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5"/>
  </bookViews>
  <sheets>
    <sheet name="1.Race&amp;Ethnicity" sheetId="1" state="visible" r:id="rId2"/>
    <sheet name="2.ChangeRace&amp;Ethnicity" sheetId="2" state="visible" r:id="rId3"/>
    <sheet name="3.RaceHispanic" sheetId="3" state="visible" r:id="rId4"/>
    <sheet name="4.Nativity&amp;Citizenship" sheetId="4" state="visible" r:id="rId5"/>
    <sheet name="5.ChangeNativity" sheetId="5" state="visible" r:id="rId6"/>
    <sheet name="6.HispanicOrigin" sheetId="6" state="visible" r:id="rId7"/>
    <sheet name="7.CountryofOrigin&amp;Nativity" sheetId="7" state="visible" r:id="rId8"/>
    <sheet name="8.Ethnicity,Sex&amp;Age" sheetId="8" state="visible" r:id="rId9"/>
    <sheet name="9.MedianAge" sheetId="9" state="visible" r:id="rId10"/>
    <sheet name="10.Nativity,Sex&amp;Age" sheetId="10" state="visible" r:id="rId11"/>
    <sheet name="10a.Age-Sex Pyramids" sheetId="11" state="visible" r:id="rId12"/>
    <sheet name="11.Births" sheetId="12" state="visible" r:id="rId13"/>
    <sheet name="12.UnmarriedBirths" sheetId="13" state="visible" r:id="rId14"/>
    <sheet name="13.State" sheetId="14" state="visible" r:id="rId15"/>
    <sheet name="14.ChangeStateShare" sheetId="15" state="visible" r:id="rId16"/>
    <sheet name="15.StateShare" sheetId="16" state="visible" r:id="rId17"/>
    <sheet name="16.Marstat" sheetId="17" state="visible" r:id="rId18"/>
    <sheet name="17.HouseholdType" sheetId="18" state="visible" r:id="rId19"/>
    <sheet name="18.FamilySize" sheetId="19" state="visible" r:id="rId20"/>
    <sheet name="19.HouseholderType" sheetId="20" state="visible" r:id="rId21"/>
    <sheet name="20.English" sheetId="21" state="visible" r:id="rId22"/>
    <sheet name="21.FBEnglish" sheetId="22" state="visible" r:id="rId23"/>
    <sheet name="22.EducAttain" sheetId="23" state="visible" r:id="rId24"/>
    <sheet name="23.FBEducAttain" sheetId="24" state="visible" r:id="rId25"/>
    <sheet name="24.SchoolEnrollment" sheetId="25" state="visible" r:id="rId26"/>
    <sheet name="25.Dropout" sheetId="26" state="visible" r:id="rId27"/>
    <sheet name="26.CollegeEnrollment" sheetId="27" state="visible" r:id="rId28"/>
    <sheet name="27.Occupation" sheetId="28" state="visible" r:id="rId29"/>
    <sheet name="28.Det. Occupation" sheetId="29" state="visible" r:id="rId30"/>
    <sheet name="29.Industry" sheetId="30" state="visible" r:id="rId31"/>
    <sheet name="30.Det. Industry" sheetId="31" state="visible" r:id="rId32"/>
    <sheet name="31.Earnings" sheetId="32" state="visible" r:id="rId33"/>
    <sheet name="32.MedEarnings" sheetId="33" state="visible" r:id="rId34"/>
    <sheet name="33.FTYREarnings" sheetId="34" state="visible" r:id="rId35"/>
    <sheet name="34.FTYRMedEarnings" sheetId="35" state="visible" r:id="rId36"/>
    <sheet name="35.HHldIncDist" sheetId="36" state="visible" r:id="rId37"/>
    <sheet name="36.MedHHldInc" sheetId="37" state="visible" r:id="rId38"/>
    <sheet name="37.Poverty" sheetId="38" state="visible" r:id="rId39"/>
    <sheet name="38.HealthInsurance" sheetId="39" state="visible" r:id="rId40"/>
    <sheet name="39.Homeownership" sheetId="40" state="visible" r:id="rId41"/>
    <sheet name="40.FBHomeownership" sheetId="41" state="visible" r:id="rId42"/>
  </sheets>
  <definedNames>
    <definedName function="false" hidden="false" localSheetId="0" name="_xlnm.Print_Area" vbProcedure="false">'1.Race&amp;Ethnicity'!$B$1:$G$14</definedName>
    <definedName function="false" hidden="false" localSheetId="9" name="_xlnm.Print_Area" vbProcedure="false">'10.Nativity,Sex&amp;Age'!$B$1:$J$30</definedName>
    <definedName function="false" hidden="false" localSheetId="10" name="_xlnm.Print_Area" vbProcedure="false">'10a.Age-Sex Pyramids'!$B$1:$K$42</definedName>
    <definedName function="false" hidden="false" localSheetId="11" name="_xlnm.Print_Area" vbProcedure="false">'11.Births'!$B$1:$E$13</definedName>
    <definedName function="false" hidden="false" localSheetId="12" name="_xlnm.Print_Area" vbProcedure="false">'12.UnmarriedBirths'!$B$1:$E$15</definedName>
    <definedName function="false" hidden="false" localSheetId="13" name="_xlnm.Print_Area" vbProcedure="false">'13.State'!$B$1:$E$73</definedName>
    <definedName function="false" hidden="false" localSheetId="14" name="_xlnm.Print_Area" vbProcedure="false">'14.ChangeStateShare'!$B$1:$F$71</definedName>
    <definedName function="false" hidden="false" localSheetId="15" name="_xlnm.Print_Area" vbProcedure="false">'15.StateShare'!$B$1:$E$22</definedName>
    <definedName function="false" hidden="false" localSheetId="16" name="_xlnm.Print_Area" vbProcedure="false">'16.Marstat'!$B$1:$I$23</definedName>
    <definedName function="false" hidden="false" localSheetId="17" name="_xlnm.Print_Area" vbProcedure="false">'17.HouseholdType'!$B$1:$H$25</definedName>
    <definedName function="false" hidden="false" localSheetId="18" name="_xlnm.Print_Area" vbProcedure="false">'18.FamilySize'!$B$1:$F$23</definedName>
    <definedName function="false" hidden="false" localSheetId="19" name="_xlnm.Print_Area" vbProcedure="false">'19.HouseholderType'!$B$1:$F$23</definedName>
    <definedName function="false" hidden="false" localSheetId="1" name="_xlnm.Print_Area" vbProcedure="false">'2.ChangeRace&amp;Ethnicity'!$B$1:$G$15</definedName>
    <definedName function="false" hidden="false" localSheetId="20" name="_xlnm.Print_Area" vbProcedure="false">'20.English'!$A$1:$I$25</definedName>
    <definedName function="false" hidden="false" localSheetId="21" name="_xlnm.Print_Area" vbProcedure="false">'21.FBEnglish'!$B$1:$J$17</definedName>
    <definedName function="false" hidden="false" localSheetId="22" name="_xlnm.Print_Area" vbProcedure="false">'22.EducAttain'!$B$1:$I$24</definedName>
    <definedName function="false" hidden="false" localSheetId="23" name="_xlnm.Print_Area" vbProcedure="false">'23.FBEducAttain'!$B$1:$F$12</definedName>
    <definedName function="false" hidden="false" localSheetId="24" name="_xlnm.Print_Area" vbProcedure="false">'24.SchoolEnrollment'!$B$1:$F$27</definedName>
    <definedName function="false" hidden="false" localSheetId="25" name="_xlnm.Print_Area" vbProcedure="false">'25.Dropout'!$B$1:$F$15</definedName>
    <definedName function="false" hidden="false" localSheetId="26" name="_xlnm.Print_Area" vbProcedure="false">'26.CollegeEnrollment'!$B$1:$F$26</definedName>
    <definedName function="false" hidden="false" localSheetId="27" name="_xlnm.Print_Area" vbProcedure="false">'27.Occupation'!$A$1:$I$51</definedName>
    <definedName function="false" hidden="false" localSheetId="28" name="_xlnm.Print_Area" vbProcedure="false">'28.Det. Occupation'!$A$1:$I$70</definedName>
    <definedName function="false" hidden="false" localSheetId="29" name="_xlnm.Print_Area" vbProcedure="false">'29.Industry'!$A$1:$I$46</definedName>
    <definedName function="false" hidden="false" localSheetId="2" name="_xlnm.Print_Area" vbProcedure="false">'3.RaceHispanic'!$B$1:$H$16</definedName>
    <definedName function="false" hidden="false" localSheetId="30" name="_xlnm.Print_Area" vbProcedure="false">'30.Det. Industry'!$A$1:$I$54</definedName>
    <definedName function="false" hidden="false" localSheetId="31" name="_xlnm.Print_Area" vbProcedure="false">'31.Earnings'!$B$1:$F$24</definedName>
    <definedName function="false" hidden="false" localSheetId="32" name="_xlnm.Print_Area" vbProcedure="false">'32.MedEarnings'!$B$1:$C$15</definedName>
    <definedName function="false" hidden="false" localSheetId="33" name="_xlnm.Print_Area" vbProcedure="false">'33.FTYREarnings'!$B$1:$F$24</definedName>
    <definedName function="false" hidden="false" localSheetId="34" name="_xlnm.Print_Area" vbProcedure="false">'34.FTYRMedEarnings'!$B$1:$C$15</definedName>
    <definedName function="false" hidden="false" localSheetId="35" name="_xlnm.Print_Area" vbProcedure="false">'35.HHldIncDist'!$A$1:$G$25</definedName>
    <definedName function="false" hidden="false" localSheetId="36" name="_xlnm.Print_Area" vbProcedure="false">'36.MedHHldInc'!$B$1:$C$15</definedName>
    <definedName function="false" hidden="false" localSheetId="37" name="_xlnm.Print_Area" vbProcedure="false">'37.Poverty'!$B$1:$F$26</definedName>
    <definedName function="false" hidden="false" localSheetId="38" name="_xlnm.Print_Area" vbProcedure="false">'38.HealthInsurance'!$B$1:$F$25</definedName>
    <definedName function="false" hidden="false" localSheetId="39" name="_xlnm.Print_Area" vbProcedure="false">'39.Homeownership'!$B$1:$E$25</definedName>
    <definedName function="false" hidden="false" localSheetId="3" name="_xlnm.Print_Area" vbProcedure="false">'4.Nativity&amp;Citizenship'!$B$1:$F$10</definedName>
    <definedName function="false" hidden="false" localSheetId="40" name="_xlnm.Print_Area" vbProcedure="false">'40.FBHomeownership'!$B$1:$E$10</definedName>
    <definedName function="false" hidden="false" localSheetId="4" name="_xlnm.Print_Area" vbProcedure="false">'5.ChangeNativity'!$B$1:$G$8</definedName>
    <definedName function="false" hidden="false" localSheetId="5" name="_xlnm.Print_Area" vbProcedure="false">'6.HispanicOrigin'!$B$1:$D$31</definedName>
    <definedName function="false" hidden="false" localSheetId="7" name="_xlnm.Print_Area" vbProcedure="false">'8.Ethnicity,Sex&amp;Age'!$B$1:$J$30</definedName>
    <definedName function="false" hidden="false" localSheetId="8" name="_xlnm.Print_Area" vbProcedure="false">'9.MedianAge'!$B$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437">
  <si>
    <t xml:space="preserve">                             Statistical Portrait of Hispanics in the United States, 2009</t>
  </si>
  <si>
    <t xml:space="preserve">Table 1. Population, by Race and Ethnicity: 2000 and 2009</t>
  </si>
  <si>
    <t xml:space="preserve">Universe: 2000 and 2009 resident population </t>
  </si>
  <si>
    <t xml:space="preserve">2009
population</t>
  </si>
  <si>
    <t xml:space="preserve">2000
population </t>
  </si>
  <si>
    <t xml:space="preserve">Percent, 2009</t>
  </si>
  <si>
    <t xml:space="preserve">Percent, 2000</t>
  </si>
  <si>
    <t xml:space="preserve">Hispanic</t>
  </si>
  <si>
    <t xml:space="preserve">      Native born</t>
  </si>
  <si>
    <t xml:space="preserve">      Foreign born</t>
  </si>
  <si>
    <t xml:space="preserve">White alone, not Hispanic</t>
  </si>
  <si>
    <t xml:space="preserve">Black alone, not Hispanic</t>
  </si>
  <si>
    <t xml:space="preserve">Asian alone, not Hispanic </t>
  </si>
  <si>
    <t xml:space="preserve">Other, not Hispanic </t>
  </si>
  <si>
    <t xml:space="preserve">Total</t>
  </si>
  <si>
    <t xml:space="preserve">Note: "Other, not Hispanic" includes persons reporting single races not listed separately and persons reporting more than one race</t>
  </si>
  <si>
    <t xml:space="preserve">Source: Pew Hispanic Center tabulations of 2000 Census (5% IPUMS) and 2009 American Community Survey (1% IPUMS)</t>
  </si>
  <si>
    <t xml:space="preserve">  Statistical Portrait of Hispanics in the United States, 2009</t>
  </si>
  <si>
    <t xml:space="preserve">Table 2. Population Change, by Race and Ethnicity: 2000 and 2009</t>
  </si>
  <si>
    <t xml:space="preserve">2009 population</t>
  </si>
  <si>
    <t xml:space="preserve">Change,                                                        2000-2009</t>
  </si>
  <si>
    <t xml:space="preserve">Percent change,             2000-2009 </t>
  </si>
  <si>
    <t xml:space="preserve">Share of total change (%)</t>
  </si>
  <si>
    <t xml:space="preserve">Note: "Other, not Hispanic" includes persons reporting single races not listed separately and persons reporting more than one race.</t>
  </si>
  <si>
    <t xml:space="preserve">             Statistical Portrait of Hispanics in the United States, 2009</t>
  </si>
  <si>
    <t xml:space="preserve">Table 3. Racial Self-Identification Among Hispanics and Non-Hispanics: 2009</t>
  </si>
  <si>
    <t xml:space="preserve">Universe: 2009 resident population </t>
  </si>
  <si>
    <t xml:space="preserve">Not Hispanic</t>
  </si>
  <si>
    <t xml:space="preserve">Number</t>
  </si>
  <si>
    <t xml:space="preserve">Percent</t>
  </si>
  <si>
    <t xml:space="preserve">One race</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Two or More Races</t>
  </si>
  <si>
    <t xml:space="preserve">Source: Pew Hispanic Center tabulations of 2009 American Community Survey (1% IPUMS)</t>
  </si>
  <si>
    <t xml:space="preserve">                      Statistical Portrait of Hispanics in the United States, 2009</t>
  </si>
  <si>
    <t xml:space="preserve">Table 4. Hispanic Population,
by Nativity and Citizenship Status: 2000 and 2009</t>
  </si>
  <si>
    <t xml:space="preserve">Universe: 2000 and 2009 Hispanic resident population </t>
  </si>
  <si>
    <t xml:space="preserve">2000
population</t>
  </si>
  <si>
    <t xml:space="preserve">Percent,
2009</t>
  </si>
  <si>
    <t xml:space="preserve">Percent,
2000</t>
  </si>
  <si>
    <t xml:space="preserve">Native born</t>
  </si>
  <si>
    <t xml:space="preserve">Foreign born</t>
  </si>
  <si>
    <t xml:space="preserve">Citizen</t>
  </si>
  <si>
    <t xml:space="preserve">Non-citizen</t>
  </si>
  <si>
    <t xml:space="preserve">                            Statistical Portrait of Hispanics in the United States, 2009</t>
  </si>
  <si>
    <t xml:space="preserve">Table 5. Change in the Hispanic Population, by Nativity: 2000 and 2009</t>
  </si>
  <si>
    <t xml:space="preserve">Change,                             2000-2009</t>
  </si>
  <si>
    <t xml:space="preserve">Percent
change,
2000-2009</t>
  </si>
  <si>
    <t xml:space="preserve">                    Statistical Portrait of Hispanics in                                                             </t>
  </si>
  <si>
    <t xml:space="preserve">                   the United States, 2009</t>
  </si>
  <si>
    <t xml:space="preserve">Table 6. Detailed Hispanic Origin: 2009</t>
  </si>
  <si>
    <t xml:space="preserve">Hispanic populations are listed in descending order of population size</t>
  </si>
  <si>
    <t xml:space="preserve">Universe:  2009 Hispanic resident population</t>
  </si>
  <si>
    <t xml:space="preserve">Number </t>
  </si>
  <si>
    <t xml:space="preserve">Percent </t>
  </si>
  <si>
    <t xml:space="preserve">Mexican</t>
  </si>
  <si>
    <t xml:space="preserve">Puerto Rican</t>
  </si>
  <si>
    <t xml:space="preserve">Salvadoran</t>
  </si>
  <si>
    <t xml:space="preserve">Cuban</t>
  </si>
  <si>
    <t xml:space="preserve">All Other Spanish/Hispanic/Latino</t>
  </si>
  <si>
    <t xml:space="preserve">Dominican</t>
  </si>
  <si>
    <t xml:space="preserve">Guatemalan</t>
  </si>
  <si>
    <t xml:space="preserve">Colombian</t>
  </si>
  <si>
    <t xml:space="preserve">Honduran</t>
  </si>
  <si>
    <t xml:space="preserve">Spaniard</t>
  </si>
  <si>
    <t xml:space="preserve">Ecuadorian</t>
  </si>
  <si>
    <t xml:space="preserve">Peruvian</t>
  </si>
  <si>
    <t xml:space="preserve">Nicaraguan</t>
  </si>
  <si>
    <t xml:space="preserve">Argentinean</t>
  </si>
  <si>
    <t xml:space="preserve">Venezuelan</t>
  </si>
  <si>
    <t xml:space="preserve">Panamanian</t>
  </si>
  <si>
    <t xml:space="preserve">Costa Rican</t>
  </si>
  <si>
    <t xml:space="preserve">Chilean</t>
  </si>
  <si>
    <t xml:space="preserve">Bolivian</t>
  </si>
  <si>
    <t xml:space="preserve">Uruguayan</t>
  </si>
  <si>
    <t xml:space="preserve">Other Central American</t>
  </si>
  <si>
    <t xml:space="preserve">Other South American</t>
  </si>
  <si>
    <t xml:space="preserve">Paraguayan</t>
  </si>
  <si>
    <t xml:space="preserve">                    Statistical Portrait of Hispanics in the United States, 2009</t>
  </si>
  <si>
    <t xml:space="preserve">Table 7. Nativity, by Detailed Hispanic Origin: 2009</t>
  </si>
  <si>
    <t xml:space="preserve">Hispanic populations are listed in descending order of total population size</t>
  </si>
  <si>
    <t xml:space="preserve">Universe: 2009 Hispanic resident population </t>
  </si>
  <si>
    <t xml:space="preserve">Percent foreign born</t>
  </si>
  <si>
    <t xml:space="preserve">            Table 8. Race and Ethnicity, by Sex and Age: 2009</t>
  </si>
  <si>
    <t xml:space="preserve">White Alone, Not Hispanic</t>
  </si>
  <si>
    <t xml:space="preserve">    Age (years)</t>
  </si>
  <si>
    <t xml:space="preserve">Male</t>
  </si>
  <si>
    <t xml:space="preserve">Percent
of all
Hispanics</t>
  </si>
  <si>
    <t xml:space="preserve">Female </t>
  </si>
  <si>
    <t xml:space="preserve">Percent of all white non-Hispanics</t>
  </si>
  <si>
    <t xml:space="preserve">Younger than 18</t>
  </si>
  <si>
    <t xml:space="preserve">18 and older</t>
  </si>
  <si>
    <t xml:space="preserve">Younger than 5</t>
  </si>
  <si>
    <t xml:space="preserve">5 to 9</t>
  </si>
  <si>
    <t xml:space="preserve">10 to 14</t>
  </si>
  <si>
    <t xml:space="preserve">15 to 19</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65 to 69</t>
  </si>
  <si>
    <t xml:space="preserve">70 to 74</t>
  </si>
  <si>
    <t xml:space="preserve">75 to 79</t>
  </si>
  <si>
    <t xml:space="preserve">80 to 84</t>
  </si>
  <si>
    <t xml:space="preserve">85 to 89</t>
  </si>
  <si>
    <t xml:space="preserve">90 and older</t>
  </si>
  <si>
    <t xml:space="preserve">Source: Pew Hispanic Center tabulations of the 2009 American Community Survey (1% IPUMS)</t>
  </si>
  <si>
    <t xml:space="preserve">                  Statistical Portrait of Hispanics in </t>
  </si>
  <si>
    <t xml:space="preserve">                the United States, 2009</t>
  </si>
  <si>
    <t xml:space="preserve">Table 9. Median Age in Years, by Sex, Race and Ethnicity: 2009</t>
  </si>
  <si>
    <t xml:space="preserve">Universe: 2009 resident population</t>
  </si>
  <si>
    <t xml:space="preserve">All</t>
  </si>
  <si>
    <t xml:space="preserve">Female</t>
  </si>
  <si>
    <t xml:space="preserve">                Statistical Portrait of Hispanics in the United States, 2009</t>
  </si>
  <si>
    <t xml:space="preserve">            Table 10. Hispanic Nativity Groups, by Sex and Age: 2009</t>
  </si>
  <si>
    <t xml:space="preserve">Foreign Born</t>
  </si>
  <si>
    <t xml:space="preserve">Native Born</t>
  </si>
  <si>
    <t xml:space="preserve">Percent of all foreign born</t>
  </si>
  <si>
    <t xml:space="preserve">Percent of all native born</t>
  </si>
  <si>
    <t xml:space="preserve">         Table 10a. Age and Gender Distributions for Race, Ethnicity and Nativity Groups: 2009</t>
  </si>
  <si>
    <r>
      <rPr>
        <sz val="8"/>
        <rFont val="Verdana"/>
        <family val="2"/>
      </rPr>
      <t xml:space="preserve"> Age (years) </t>
    </r>
    <r>
      <rPr>
        <b val="true"/>
        <sz val="8"/>
        <rFont val="Verdana"/>
        <family val="2"/>
      </rPr>
      <t xml:space="preserve">                          Hispanic</t>
    </r>
  </si>
  <si>
    <r>
      <rPr>
        <sz val="8"/>
        <rFont val="Verdana"/>
        <family val="2"/>
      </rPr>
      <t xml:space="preserve">Age (years)    </t>
    </r>
    <r>
      <rPr>
        <b val="true"/>
        <sz val="8"/>
        <rFont val="Verdana"/>
        <family val="2"/>
      </rPr>
      <t xml:space="preserve">        White Alone, Not Hispanic</t>
    </r>
  </si>
  <si>
    <r>
      <rPr>
        <sz val="8"/>
        <rFont val="Verdana"/>
        <family val="2"/>
      </rPr>
      <t xml:space="preserve"> Age (years)                </t>
    </r>
    <r>
      <rPr>
        <b val="true"/>
        <sz val="8"/>
        <rFont val="Verdana"/>
        <family val="2"/>
      </rPr>
      <t xml:space="preserve">Foreign-Born Hispanic</t>
    </r>
  </si>
  <si>
    <r>
      <rPr>
        <sz val="8"/>
        <rFont val="Verdana"/>
        <family val="2"/>
      </rPr>
      <t xml:space="preserve">Age (years)                </t>
    </r>
    <r>
      <rPr>
        <b val="true"/>
        <sz val="8"/>
        <rFont val="Verdana"/>
        <family val="2"/>
      </rPr>
      <t xml:space="preserve">Native-Born Hispanic</t>
    </r>
  </si>
  <si>
    <t xml:space="preserve">Foreign-born</t>
  </si>
  <si>
    <t xml:space="preserve">Native-born</t>
  </si>
  <si>
    <t xml:space="preserve">                  Statistical Portrait of Hispanics in the United States, 2009</t>
  </si>
  <si>
    <t xml:space="preserve">Table 11. Fertility in the Past Year, by Race and Ethnicity: 2009 </t>
  </si>
  <si>
    <t xml:space="preserve">Universe: 2009 resident population defined for women ages 15 to 44 giving birth in the last 12 months</t>
  </si>
  <si>
    <t xml:space="preserve">Women giving birth
in past year</t>
  </si>
  <si>
    <t xml:space="preserve">Percent of women giving birth in past year</t>
  </si>
  <si>
    <t xml:space="preserve">Share of total births
in past year</t>
  </si>
  <si>
    <t xml:space="preserve">Table 12. Fertility in the Past Year, by Marital Status, Race and Ethnicity: 2009 </t>
  </si>
  <si>
    <t xml:space="preserve">Women Giving Birth in Past Year</t>
  </si>
  <si>
    <t xml:space="preserve">Percent unmarried </t>
  </si>
  <si>
    <t xml:space="preserve">All </t>
  </si>
  <si>
    <t xml:space="preserve">Unmarried</t>
  </si>
  <si>
    <t xml:space="preserve">Note: "Unmarried" consists of divorced, separated, never married and widowed.</t>
  </si>
  <si>
    <t xml:space="preserve">                     Statistical Portrait of Hispanics in</t>
  </si>
  <si>
    <t xml:space="preserve">Table 13. Hispanic Population, by State: 2009</t>
  </si>
  <si>
    <t xml:space="preserve"> </t>
  </si>
  <si>
    <t xml:space="preserve">States and the District of Columbia are listed in descending order
of number of Hispanic residents</t>
  </si>
  <si>
    <t xml:space="preserve">Hispanic population</t>
  </si>
  <si>
    <t xml:space="preserve">Total population</t>
  </si>
  <si>
    <t xml:space="preserve">Percent Hispanic </t>
  </si>
  <si>
    <t xml:space="preserve">California </t>
  </si>
  <si>
    <t xml:space="preserve">Texas </t>
  </si>
  <si>
    <t xml:space="preserve">Florida </t>
  </si>
  <si>
    <t xml:space="preserve">New York </t>
  </si>
  <si>
    <t xml:space="preserve">Arizona </t>
  </si>
  <si>
    <t xml:space="preserve">Illinois </t>
  </si>
  <si>
    <t xml:space="preserve">New Jersey </t>
  </si>
  <si>
    <t xml:space="preserve">Colorado </t>
  </si>
  <si>
    <t xml:space="preserve">New Mexico </t>
  </si>
  <si>
    <t xml:space="preserve">Georgia </t>
  </si>
  <si>
    <t xml:space="preserve">North Carolina </t>
  </si>
  <si>
    <t xml:space="preserve">Nevada </t>
  </si>
  <si>
    <t xml:space="preserve">Washington </t>
  </si>
  <si>
    <t xml:space="preserve">Pennsylvania </t>
  </si>
  <si>
    <t xml:space="preserve">Massachusetts </t>
  </si>
  <si>
    <t xml:space="preserve">Virginia </t>
  </si>
  <si>
    <t xml:space="preserve">Connecticut </t>
  </si>
  <si>
    <t xml:space="preserve">Oregon </t>
  </si>
  <si>
    <t xml:space="preserve">Michigan </t>
  </si>
  <si>
    <t xml:space="preserve">Maryland </t>
  </si>
  <si>
    <t xml:space="preserve">Indiana </t>
  </si>
  <si>
    <t xml:space="preserve">Utah </t>
  </si>
  <si>
    <t xml:space="preserve">Ohio </t>
  </si>
  <si>
    <t xml:space="preserve">Oklahoma </t>
  </si>
  <si>
    <t xml:space="preserve">Wisconsin </t>
  </si>
  <si>
    <t xml:space="preserve">Kansas </t>
  </si>
  <si>
    <t xml:space="preserve">Tennessee </t>
  </si>
  <si>
    <t xml:space="preserve">Minnesota </t>
  </si>
  <si>
    <t xml:space="preserve">South Carolina </t>
  </si>
  <si>
    <t xml:space="preserve">Missouri </t>
  </si>
  <si>
    <t xml:space="preserve">Arkansas </t>
  </si>
  <si>
    <t xml:space="preserve">Idaho </t>
  </si>
  <si>
    <t xml:space="preserve">Louisiana </t>
  </si>
  <si>
    <t xml:space="preserve">Nebraska </t>
  </si>
  <si>
    <t xml:space="preserve">Alabama </t>
  </si>
  <si>
    <t xml:space="preserve">Iowa </t>
  </si>
  <si>
    <t xml:space="preserve">Rhode Island </t>
  </si>
  <si>
    <t xml:space="preserve">Hawaii </t>
  </si>
  <si>
    <t xml:space="preserve">Kentucky </t>
  </si>
  <si>
    <t xml:space="preserve">Mississippi </t>
  </si>
  <si>
    <t xml:space="preserve">cont.</t>
  </si>
  <si>
    <t xml:space="preserve">                     Statistical Portrait of Hispanics in </t>
  </si>
  <si>
    <t xml:space="preserve">                    the United States, 2009</t>
  </si>
  <si>
    <t xml:space="preserve">Table 13 cont. Hispanic Population, by State: 2009</t>
  </si>
  <si>
    <t xml:space="preserve">Delaware </t>
  </si>
  <si>
    <t xml:space="preserve">District of Columbia </t>
  </si>
  <si>
    <t xml:space="preserve">Wyoming </t>
  </si>
  <si>
    <t xml:space="preserve">Alaska </t>
  </si>
  <si>
    <t xml:space="preserve">New Hampshire </t>
  </si>
  <si>
    <t xml:space="preserve">Montana </t>
  </si>
  <si>
    <t xml:space="preserve">West Virginia </t>
  </si>
  <si>
    <t xml:space="preserve">South Dakota </t>
  </si>
  <si>
    <t xml:space="preserve">Maine </t>
  </si>
  <si>
    <t xml:space="preserve">North Dakota </t>
  </si>
  <si>
    <t xml:space="preserve">Vermont </t>
  </si>
  <si>
    <t xml:space="preserve">Table 14. Change in the Hispanic Population, by State: 2000 and 2009                                    </t>
  </si>
  <si>
    <t xml:space="preserve">States and the District of Columbia are listed in descending order
of number of Hispanic residents in 2009</t>
  </si>
  <si>
    <t xml:space="preserve">Universe: 2000 and 2009 Hispanic resident population</t>
  </si>
  <si>
    <t xml:space="preserve">Change,                     2000-2009</t>
  </si>
  <si>
    <t xml:space="preserve">Percent change, 2000-2009 </t>
  </si>
  <si>
    <t xml:space="preserve">Table 14 cont. Change in the Hispanic Population, by State: 2000 and 2009                                    </t>
  </si>
  <si>
    <t xml:space="preserve">Source: Pew Hispanic Center tabulations of 2000 Census IPUMS and 2009 American Community Survey (1% IPUMS)</t>
  </si>
  <si>
    <t xml:space="preserve">                   Statistical Portrait of Hispanics in</t>
  </si>
  <si>
    <t xml:space="preserve">                  the United States, 2009</t>
  </si>
  <si>
    <t xml:space="preserve">Table 15. Distribution of Hispanics Across States: 2000 and 2009</t>
  </si>
  <si>
    <t xml:space="preserve">Top 10 states are listed in descending order of their share of the                                                       Hispanic population in 2009</t>
  </si>
  <si>
    <t xml:space="preserve">Universe:  2000 and 2009 Hispanic resident population</t>
  </si>
  <si>
    <t xml:space="preserve">Percent,
2009 </t>
  </si>
  <si>
    <t xml:space="preserve">Percent,
2000 </t>
  </si>
  <si>
    <t xml:space="preserve">Change,
2000-2009</t>
  </si>
  <si>
    <t xml:space="preserve">Other states</t>
  </si>
  <si>
    <t xml:space="preserve">Table 16. Marital Status, by Race and Ethnicity: 2009 </t>
  </si>
  <si>
    <t xml:space="preserve">Universe: 2009 resident population ages 18 and older</t>
  </si>
  <si>
    <t xml:space="preserve">Now
married</t>
  </si>
  <si>
    <t xml:space="preserve">Separated</t>
  </si>
  <si>
    <t xml:space="preserve">Divorced</t>
  </si>
  <si>
    <t xml:space="preserve">Widowed</t>
  </si>
  <si>
    <t xml:space="preserve">Never married </t>
  </si>
  <si>
    <t xml:space="preserve">Percent Distribution </t>
  </si>
  <si>
    <t xml:space="preserve">                   Statistical Portrait of Hispanics in the United States, 2009</t>
  </si>
  <si>
    <t xml:space="preserve">Table 17. Persons, by Household Type, Race and Ethnicity: 2009 </t>
  </si>
  <si>
    <t xml:space="preserve">Universe: 2009 household population</t>
  </si>
  <si>
    <t xml:space="preserve">Family Household</t>
  </si>
  <si>
    <t xml:space="preserve">Non-family household</t>
  </si>
  <si>
    <t xml:space="preserve">Married couple</t>
  </si>
  <si>
    <t xml:space="preserve">Female householder</t>
  </si>
  <si>
    <t xml:space="preserve">Male householder</t>
  </si>
  <si>
    <t xml:space="preserve">Percent Distribution</t>
  </si>
  <si>
    <t xml:space="preserve">Note: A family household consists of a household head and one or more persons who are related to the household head by birth, marriage, or adoption and who are living together in the same household. For additional details see
http://usa.ipums.org/usa-action/variableDescription.do?mnemonic=HHTYPE</t>
  </si>
  <si>
    <t xml:space="preserve">                          Statistical Portrait of Hispanics in the United States, 2009</t>
  </si>
  <si>
    <t xml:space="preserve">Table 18. Heads of Households, by Family Size, Race and Ethnicity: 2009 </t>
  </si>
  <si>
    <t xml:space="preserve">Universe: 2009 family households</t>
  </si>
  <si>
    <t xml:space="preserve">Two-person families</t>
  </si>
  <si>
    <t xml:space="preserve">Three- or four- person families</t>
  </si>
  <si>
    <t xml:space="preserve">Five-person families or more </t>
  </si>
  <si>
    <t xml:space="preserve">    All</t>
  </si>
  <si>
    <t xml:space="preserve">Table 19. Living Arrangements of Children, by Race and Ethnicity: 2009 </t>
  </si>
  <si>
    <t xml:space="preserve">Universe: 2009 resident population ages 17 and younger</t>
  </si>
  <si>
    <t xml:space="preserve">Parent householder</t>
  </si>
  <si>
    <t xml:space="preserve">Grandparent householder</t>
  </si>
  <si>
    <t xml:space="preserve">Other</t>
  </si>
  <si>
    <t xml:space="preserve">                 Statistical Portrait of Hispanics in the United States, 2009</t>
  </si>
  <si>
    <t xml:space="preserve">Table 20. Language Spoken at Home and English-Speaking Ability, by Age, Race and Ethnicity: 2009 </t>
  </si>
  <si>
    <t xml:space="preserve">Universe: 2009 resident population ages 5 and older</t>
  </si>
  <si>
    <t xml:space="preserve">Ages 5-17</t>
  </si>
  <si>
    <t xml:space="preserve">Ages 18 and older</t>
  </si>
  <si>
    <t xml:space="preserve">Only English spoken at home</t>
  </si>
  <si>
    <t xml:space="preserve">Language other than only English at home</t>
  </si>
  <si>
    <t xml:space="preserve">English spoken very well</t>
  </si>
  <si>
    <t xml:space="preserve">English spoken less than very well</t>
  </si>
  <si>
    <t xml:space="preserve">Table 21. Language Spoken at Home and English-Speaking Ability Among Foreign-Born Hispanics,                                                                                         by Date of Arrival and Age: 2009 </t>
  </si>
  <si>
    <t xml:space="preserve">Universe: 2009 foreign-born Hispanic resident population ages 5 and older</t>
  </si>
  <si>
    <t xml:space="preserve">Date of Arrival </t>
  </si>
  <si>
    <t xml:space="preserve">Before 1990</t>
  </si>
  <si>
    <t xml:space="preserve">---</t>
  </si>
  <si>
    <t xml:space="preserve">1990 to 1999</t>
  </si>
  <si>
    <t xml:space="preserve">2000 and later</t>
  </si>
  <si>
    <t xml:space="preserve">Table 22. Educational Attainment, by Race and Ethnicity: 2009 </t>
  </si>
  <si>
    <t xml:space="preserve">Universe: 2009 resident population ages 25 and older</t>
  </si>
  <si>
    <t xml:space="preserve">Less than 9th grade</t>
  </si>
  <si>
    <t xml:space="preserve">9th to 12th grade</t>
  </si>
  <si>
    <t xml:space="preserve">High school graduate</t>
  </si>
  <si>
    <t xml:space="preserve">Some college</t>
  </si>
  <si>
    <t xml:space="preserve">College graduate</t>
  </si>
  <si>
    <t xml:space="preserve">Note: "College graduate" refers to a person who has attained at least a bachelor's degree.</t>
  </si>
  <si>
    <t xml:space="preserve">                        Statistical Portrait of Hispanics in the United States, 2009</t>
  </si>
  <si>
    <t xml:space="preserve">Table 23. Educational Attainment of Foreign-Born Hispanics: 2000 and 2009 </t>
  </si>
  <si>
    <t xml:space="preserve">Universe: 2000 and 2009 foreign-born Hispanic resident population ages 25 and older</t>
  </si>
  <si>
    <t xml:space="preserve">Table 24. School Enrollment, by Race and Ethnicity: 2000 and 2009 </t>
  </si>
  <si>
    <t xml:space="preserve">Universe: 2000 and 2009 resident population ages 3 through 4</t>
  </si>
  <si>
    <t xml:space="preserve">Enrolled in School</t>
  </si>
  <si>
    <t xml:space="preserve">Enrollment Rate</t>
  </si>
  <si>
    <t xml:space="preserve">Universe: 2000 and 2009 resident population ages 5 through 17</t>
  </si>
  <si>
    <t xml:space="preserve">Note: School enrollment consists of both private and public schools.</t>
  </si>
  <si>
    <t xml:space="preserve">                       Statistical Portrait of Hispanics in the United States, 2009</t>
  </si>
  <si>
    <t xml:space="preserve">Table 25. High School Dropouts, by Race and Ethnicity: 2000 and 2009 </t>
  </si>
  <si>
    <t xml:space="preserve">Universe: 2000 and 2009 resident population ages 16 through 19</t>
  </si>
  <si>
    <t xml:space="preserve">Number of Dropouts</t>
  </si>
  <si>
    <t xml:space="preserve">Dropout Rate</t>
  </si>
  <si>
    <t xml:space="preserve">Note: Dropouts are people not enrolled in school and who have not attained a high school diploma or an equivalent credential, such as a General Education Development (GED) certificate.</t>
  </si>
  <si>
    <t xml:space="preserve">Table 26. College Enrollment, by Race and Ethnicity: 2000 and 2009 </t>
  </si>
  <si>
    <t xml:space="preserve">Universe: 2000 and 2009 resident population ages 18 through 24</t>
  </si>
  <si>
    <t xml:space="preserve">Enrolled in College</t>
  </si>
  <si>
    <t xml:space="preserve">Universe: 2000 and 2009 resident population ages 25 and older</t>
  </si>
  <si>
    <t xml:space="preserve">       Statistical Portrait of Hispanics in the United States, 2009</t>
  </si>
  <si>
    <t xml:space="preserve">Table 27. Occupation, by Race and Ethnicity: 2009 </t>
  </si>
  <si>
    <t xml:space="preserve">Universe: 2009 resident population ages 16 and older who worked in the past five years</t>
  </si>
  <si>
    <t xml:space="preserve">Non-Hispanic</t>
  </si>
  <si>
    <t xml:space="preserve">Occupation Group</t>
  </si>
  <si>
    <t xml:space="preserve">White alone</t>
  </si>
  <si>
    <t xml:space="preserve">Black alone</t>
  </si>
  <si>
    <t xml:space="preserve">Asian alone</t>
  </si>
  <si>
    <t xml:space="preserve">Other </t>
  </si>
  <si>
    <t xml:space="preserve">Management and business </t>
  </si>
  <si>
    <t xml:space="preserve">Science and engineering </t>
  </si>
  <si>
    <t xml:space="preserve">Legal, community and social services</t>
  </si>
  <si>
    <t xml:space="preserve">Education, arts and media</t>
  </si>
  <si>
    <t xml:space="preserve">Health care </t>
  </si>
  <si>
    <t xml:space="preserve">Food preparation and serving </t>
  </si>
  <si>
    <t xml:space="preserve">Cleaning and maintenance</t>
  </si>
  <si>
    <t xml:space="preserve">Other services</t>
  </si>
  <si>
    <t xml:space="preserve">Sales </t>
  </si>
  <si>
    <t xml:space="preserve">Office and administrative support </t>
  </si>
  <si>
    <t xml:space="preserve">Farming, fishing and forestry</t>
  </si>
  <si>
    <t xml:space="preserve">Construction and extraction</t>
  </si>
  <si>
    <t xml:space="preserve">Installation, repair and production </t>
  </si>
  <si>
    <t xml:space="preserve">Transportation and material moving</t>
  </si>
  <si>
    <t xml:space="preserve">Military</t>
  </si>
  <si>
    <t xml:space="preserve">Unemployed, no work experience in past five years</t>
  </si>
  <si>
    <t xml:space="preserve">        Statistical Portrait of Hispanics in the United States, 2009</t>
  </si>
  <si>
    <t xml:space="preserve">Table 27 cont. Occupation, by Race and Ethnicity: 2009 </t>
  </si>
  <si>
    <t xml:space="preserve">Management, business, and financial operations</t>
  </si>
  <si>
    <t xml:space="preserve">Education, training and library, and arts, design, entertainment, sports and media</t>
  </si>
  <si>
    <t xml:space="preserve">Healthcare </t>
  </si>
  <si>
    <t xml:space="preserve">Building and grounds cleaning and maintenance</t>
  </si>
  <si>
    <t xml:space="preserve">Farming, fishing, and forestry</t>
  </si>
  <si>
    <t xml:space="preserve">Installation, maintenance and repair workers and production </t>
  </si>
  <si>
    <t xml:space="preserve">Table 28. Detailed Occupation, by Race and Ethnicity: 2009 </t>
  </si>
  <si>
    <t xml:space="preserve">Management </t>
  </si>
  <si>
    <t xml:space="preserve">Business operations</t>
  </si>
  <si>
    <t xml:space="preserve">Financial </t>
  </si>
  <si>
    <t xml:space="preserve">Computer and mathematics</t>
  </si>
  <si>
    <t xml:space="preserve">Architecture and engineering  </t>
  </si>
  <si>
    <t xml:space="preserve">Life, physical and social sciences </t>
  </si>
  <si>
    <t xml:space="preserve">Community and social services</t>
  </si>
  <si>
    <t xml:space="preserve">Legal </t>
  </si>
  <si>
    <t xml:space="preserve">Education, training and library</t>
  </si>
  <si>
    <t xml:space="preserve">Arts, design, entertainment, sports and media </t>
  </si>
  <si>
    <t xml:space="preserve">Health care practitioners and technical</t>
  </si>
  <si>
    <t xml:space="preserve">Health care support</t>
  </si>
  <si>
    <t xml:space="preserve">Protective services</t>
  </si>
  <si>
    <t xml:space="preserve">Personal care and services</t>
  </si>
  <si>
    <t xml:space="preserve">Construction trades</t>
  </si>
  <si>
    <t xml:space="preserve">Extraction workers </t>
  </si>
  <si>
    <t xml:space="preserve">Installation, maintenance and repair workers </t>
  </si>
  <si>
    <t xml:space="preserve">Production</t>
  </si>
  <si>
    <t xml:space="preserve">Table 28 cont. Detailed Occupation, by Race and Ethnicity: 2009 </t>
  </si>
  <si>
    <t xml:space="preserve">Table 29. Industry, by Race and Ethnicity: 2009 </t>
  </si>
  <si>
    <t xml:space="preserve">Industry </t>
  </si>
  <si>
    <t xml:space="preserve">White
alone</t>
  </si>
  <si>
    <t xml:space="preserve">Agriculture, forestry, fishing and mining</t>
  </si>
  <si>
    <t xml:space="preserve">Utilities</t>
  </si>
  <si>
    <t xml:space="preserve">Construction</t>
  </si>
  <si>
    <t xml:space="preserve">Manufacturing - durable and nondurable goods </t>
  </si>
  <si>
    <t xml:space="preserve">Wholesale and retail trade, and transportation and warehousing</t>
  </si>
  <si>
    <t xml:space="preserve">Information and communications</t>
  </si>
  <si>
    <t xml:space="preserve">Finance, insurance, real estate, and rental and leasing</t>
  </si>
  <si>
    <t xml:space="preserve">Business services </t>
  </si>
  <si>
    <t xml:space="preserve">Educational, health and social services</t>
  </si>
  <si>
    <t xml:space="preserve">Arts, entertainment, recreation, accommodations and food services</t>
  </si>
  <si>
    <t xml:space="preserve">Other services (except public administration)</t>
  </si>
  <si>
    <t xml:space="preserve">Public administration</t>
  </si>
  <si>
    <t xml:space="preserve">Active-duty military</t>
  </si>
  <si>
    <t xml:space="preserve">      Statistical Portrait of Hispanics in the United States, 2009</t>
  </si>
  <si>
    <t xml:space="preserve">Table 29 cont. Industry, by Race and Ethnicity: 2009</t>
  </si>
  <si>
    <t xml:space="preserve">Table 30. Detailed Industry, by Race and Ethnicity: 2009 </t>
  </si>
  <si>
    <t xml:space="preserve">Agriculture, forestry, fishing and hunting</t>
  </si>
  <si>
    <t xml:space="preserve">Mining</t>
  </si>
  <si>
    <t xml:space="preserve">Manufacturing - nondurable goods </t>
  </si>
  <si>
    <t xml:space="preserve">Manufacturing - durable goods </t>
  </si>
  <si>
    <t xml:space="preserve">Wholesale trade</t>
  </si>
  <si>
    <t xml:space="preserve">Retail trade</t>
  </si>
  <si>
    <t xml:space="preserve">Transportation and warehousing</t>
  </si>
  <si>
    <t xml:space="preserve">Professional, scientific, management, administrative, and waste management services</t>
  </si>
  <si>
    <t xml:space="preserve">Arts, entertainment, recreation, accommodations, and food services</t>
  </si>
  <si>
    <t xml:space="preserve">Active duty military</t>
  </si>
  <si>
    <t xml:space="preserve">Table 30 cont. Detailed Industry, by Race and Ethnicity: 2009</t>
  </si>
  <si>
    <t xml:space="preserve">Manufacturing - durable  goods </t>
  </si>
  <si>
    <t xml:space="preserve">                     Statistical Portrait of Hispanics in the United States, 2009</t>
  </si>
  <si>
    <t xml:space="preserve">Table 31. Persons, by Personal Earnings, Race and Ethnicity: 2009 </t>
  </si>
  <si>
    <t xml:space="preserve">Universe: 2009 resident population with positive earnings</t>
  </si>
  <si>
    <t xml:space="preserve">Less than $20,000</t>
  </si>
  <si>
    <t xml:space="preserve">$20,000 to $49,999</t>
  </si>
  <si>
    <t xml:space="preserve">$50,000 or more</t>
  </si>
  <si>
    <t xml:space="preserve">Note: Estimates in this statistical profile differ from those provided by the U.S. Census Bureau due to differences in the way IPUMS and the U.S. Census Bureau adjust income and earnings data.  </t>
  </si>
  <si>
    <t xml:space="preserve">Table 32. Median Personal Earnings,
by Race and Ethnicity: 2009 </t>
  </si>
  <si>
    <t xml:space="preserve">Median earnings ($)</t>
  </si>
  <si>
    <t xml:space="preserve">Table 33. Full-Time, Year-Round Workers,
by Personal Earnings, Race and Ethnicity: 2009 </t>
  </si>
  <si>
    <t xml:space="preserve">Universe: 2009 resident population defined for persons who worked at least 35 hours per week and at least 48 weeks in the past year</t>
  </si>
  <si>
    <t xml:space="preserve">$50,000
or more</t>
  </si>
  <si>
    <t xml:space="preserve">                   Statistical Portrait of Hispanics in </t>
  </si>
  <si>
    <t xml:space="preserve">Table 34. Median Personal Earnings for Full-Time,             Year-Round Workers, by Race and Ethnicity: 2009 </t>
  </si>
  <si>
    <t xml:space="preserve">Table 35. Households, by Income, Race and Ethnicity: 2009 </t>
  </si>
  <si>
    <t xml:space="preserve">Universe: 2009 households </t>
  </si>
  <si>
    <t xml:space="preserve">1st quintile</t>
  </si>
  <si>
    <t xml:space="preserve">2nd quintile</t>
  </si>
  <si>
    <t xml:space="preserve">3rd quintile</t>
  </si>
  <si>
    <t xml:space="preserve">4th quintile</t>
  </si>
  <si>
    <t xml:space="preserve">5th quintile</t>
  </si>
  <si>
    <t xml:space="preserve">(Up to $20,800)</t>
  </si>
  <si>
    <t xml:space="preserve">($20,801-$39,990)</t>
  </si>
  <si>
    <t xml:space="preserve">($40,000-$62,900)</t>
  </si>
  <si>
    <t xml:space="preserve">($62,901-
$100,000)</t>
  </si>
  <si>
    <t xml:space="preserve">($100,001
or more)</t>
  </si>
  <si>
    <t xml:space="preserve">Note: Quintiles are based upon 2009 total household income distribution.  Estimates in this statistical profile differ from those provided by the U.S. Census Bureau due to differences in the way IPUMS and the U.S. Census Bureau adjust income and earnings data.  </t>
  </si>
  <si>
    <t xml:space="preserve">Table 36. Median Household Income,
by Race and Ethnicity: 2009 </t>
  </si>
  <si>
    <t xml:space="preserve">Universe: 2009 households</t>
  </si>
  <si>
    <t xml:space="preserve">Median income ($)</t>
  </si>
  <si>
    <t xml:space="preserve">Table 37. Poverty, by Age, Race and Ethnicity: 2009 </t>
  </si>
  <si>
    <t xml:space="preserve">Universe: 2009 household population </t>
  </si>
  <si>
    <t xml:space="preserve">Persons In Poverty </t>
  </si>
  <si>
    <t xml:space="preserve">Younger                    than 18 </t>
  </si>
  <si>
    <t xml:space="preserve">18 to 64 </t>
  </si>
  <si>
    <t xml:space="preserve">65 and older</t>
  </si>
  <si>
    <t xml:space="preserve">Poverty Rate (%)</t>
  </si>
  <si>
    <t xml:space="preserve">Younger            than 18 </t>
  </si>
  <si>
    <t xml:space="preserve">Note: Due to the way in which the IPUMS assigns poverty values, these data will differ from those that might be provided by the U.S. Census Bureau. </t>
  </si>
  <si>
    <t xml:space="preserve">Table 38. Persons Without Health Insurance, by Age, Race and Ethnicity: 2009 </t>
  </si>
  <si>
    <t xml:space="preserve">Persons Without Health Insurance</t>
  </si>
  <si>
    <t xml:space="preserve">Younger
than 18 </t>
  </si>
  <si>
    <t xml:space="preserve">Uninsured Rate (%)</t>
  </si>
  <si>
    <t xml:space="preserve">Table 39. Housing Tenure, by Race and Ethnicity: 2000 and 2009 </t>
  </si>
  <si>
    <t xml:space="preserve">Universe: 2000 and 2009 households</t>
  </si>
  <si>
    <t xml:space="preserve">Owner-occupied</t>
  </si>
  <si>
    <t xml:space="preserve">Renter-occupied</t>
  </si>
  <si>
    <t xml:space="preserve">Percent owner-occupied</t>
  </si>
  <si>
    <t xml:space="preserve">                       the United States, 2009</t>
  </si>
  <si>
    <t xml:space="preserve">Table 40. Homeownership Among Foreign-Born Hispanic                                       Heads of Households, by Date of Arrival: 2009 </t>
  </si>
  <si>
    <t xml:space="preserve">Universe: 2009 foreign-born Hispanic heads of households</t>
  </si>
  <si>
    <t xml:space="preserve">Household
heads</t>
  </si>
  <si>
    <t xml:space="preserve">Number of                                                                 homeowners</t>
  </si>
  <si>
    <t xml:space="preserve">Percent                                            owning home</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
    <numFmt numFmtId="169" formatCode="#,##0.0"/>
    <numFmt numFmtId="170" formatCode="#,##0_);[RED]#,##0_)"/>
    <numFmt numFmtId="171" formatCode="0.00"/>
    <numFmt numFmtId="172" formatCode="#,##0.000"/>
    <numFmt numFmtId="173" formatCode="_(* #,##0.0_);_(* \(#,##0.0\);_(* \-??_);_(@_)"/>
    <numFmt numFmtId="174" formatCode="\$#,##0"/>
  </numFmts>
  <fonts count="30">
    <font>
      <sz val="10"/>
      <name val="Arial"/>
      <family val="0"/>
    </font>
    <font>
      <sz val="10"/>
      <name val="Arial"/>
      <family val="0"/>
    </font>
    <font>
      <sz val="10"/>
      <name val="Arial"/>
      <family val="0"/>
    </font>
    <font>
      <sz val="10"/>
      <name val="Arial"/>
      <family val="0"/>
    </font>
    <font>
      <sz val="10"/>
      <name val="Arial"/>
      <family val="2"/>
    </font>
    <font>
      <sz val="10"/>
      <name val="Myriad Pro"/>
      <family val="2"/>
    </font>
    <font>
      <sz val="10"/>
      <name val="Verdana"/>
      <family val="2"/>
    </font>
    <font>
      <b val="true"/>
      <sz val="10"/>
      <color rgb="FF333399"/>
      <name val="Verdana"/>
      <family val="2"/>
    </font>
    <font>
      <b val="true"/>
      <sz val="10"/>
      <name val="Verdana"/>
      <family val="2"/>
    </font>
    <font>
      <sz val="8"/>
      <name val="Verdana"/>
      <family val="2"/>
    </font>
    <font>
      <b val="true"/>
      <sz val="8"/>
      <color rgb="FF993300"/>
      <name val="Verdana"/>
      <family val="2"/>
    </font>
    <font>
      <sz val="8"/>
      <color rgb="FF666699"/>
      <name val="Verdana"/>
      <family val="2"/>
    </font>
    <font>
      <sz val="7"/>
      <name val="Verdana"/>
      <family val="2"/>
    </font>
    <font>
      <i val="true"/>
      <sz val="8"/>
      <name val="Verdana"/>
      <family val="2"/>
    </font>
    <font>
      <sz val="7.5"/>
      <name val="Verdana"/>
      <family val="2"/>
    </font>
    <font>
      <b val="true"/>
      <sz val="7.5"/>
      <color rgb="FF993300"/>
      <name val="Verdana"/>
      <family val="2"/>
    </font>
    <font>
      <sz val="7.5"/>
      <color rgb="FF666699"/>
      <name val="Verdana"/>
      <family val="2"/>
    </font>
    <font>
      <b val="true"/>
      <i val="true"/>
      <sz val="8"/>
      <color rgb="FF333399"/>
      <name val="Verdana"/>
      <family val="2"/>
    </font>
    <font>
      <b val="true"/>
      <sz val="8"/>
      <name val="Verdana"/>
      <family val="2"/>
    </font>
    <font>
      <sz val="10"/>
      <color rgb="FFFFFFFF"/>
      <name val="Verdana"/>
      <family val="2"/>
    </font>
    <font>
      <b val="true"/>
      <sz val="8"/>
      <color rgb="FF000000"/>
      <name val="Verdana"/>
      <family val="0"/>
    </font>
    <font>
      <sz val="7.5"/>
      <color rgb="FF000000"/>
      <name val="Verdana"/>
      <family val="2"/>
    </font>
    <font>
      <sz val="8"/>
      <color rgb="FF000000"/>
      <name val="Verdana"/>
      <family val="2"/>
    </font>
    <font>
      <i val="true"/>
      <sz val="10"/>
      <name val="Arial"/>
      <family val="2"/>
    </font>
    <font>
      <sz val="10"/>
      <color rgb="FFFF0000"/>
      <name val="Verdana"/>
      <family val="2"/>
    </font>
    <font>
      <b val="true"/>
      <sz val="8"/>
      <color rgb="FFFF0000"/>
      <name val="Verdana"/>
      <family val="2"/>
    </font>
    <font>
      <sz val="10"/>
      <color rgb="FF800080"/>
      <name val="Verdana"/>
      <family val="2"/>
    </font>
    <font>
      <b val="true"/>
      <sz val="7.5"/>
      <name val="Verdana"/>
      <family val="2"/>
    </font>
    <font>
      <sz val="7.5"/>
      <color rgb="FF993300"/>
      <name val="Verdana"/>
      <family val="2"/>
    </font>
    <font>
      <i val="true"/>
      <sz val="7.5"/>
      <name val="Verdana"/>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right" vertical="bottom" textRotation="0" wrapText="false" indent="2" shrinkToFit="false"/>
      <protection locked="true" hidden="false"/>
    </xf>
    <xf numFmtId="166" fontId="9" fillId="0" borderId="0" xfId="0" applyFont="true" applyBorder="false" applyAlignment="true" applyProtection="false">
      <alignment horizontal="right" vertical="bottom" textRotation="0" wrapText="false" indent="2"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right" vertical="bottom" textRotation="0" wrapText="false" indent="2" shrinkToFit="false"/>
      <protection locked="true" hidden="false"/>
    </xf>
    <xf numFmtId="166" fontId="11" fillId="0" borderId="0" xfId="0" applyFont="true" applyBorder="false" applyAlignment="true" applyProtection="false">
      <alignment horizontal="right" vertical="bottom" textRotation="0" wrapText="false" indent="2" shrinkToFit="false"/>
      <protection locked="true" hidden="false"/>
    </xf>
    <xf numFmtId="165" fontId="9" fillId="0" borderId="0" xfId="0" applyFont="true" applyBorder="true" applyAlignment="true" applyProtection="false">
      <alignment horizontal="right" vertical="bottom" textRotation="0" wrapText="false" indent="2" shrinkToFit="false"/>
      <protection locked="true" hidden="false"/>
    </xf>
    <xf numFmtId="166" fontId="9" fillId="0" borderId="0" xfId="0" applyFont="true" applyBorder="true" applyAlignment="true" applyProtection="false">
      <alignment horizontal="right" vertical="bottom" textRotation="0" wrapText="false" indent="2" shrinkToFit="false"/>
      <protection locked="true" hidden="false"/>
    </xf>
    <xf numFmtId="164" fontId="9" fillId="0" borderId="6" xfId="0" applyFont="true" applyBorder="true" applyAlignment="true" applyProtection="false">
      <alignment horizontal="left" vertical="bottom" textRotation="0" wrapText="false" indent="1" shrinkToFit="false"/>
      <protection locked="true" hidden="false"/>
    </xf>
    <xf numFmtId="165" fontId="9" fillId="0" borderId="7" xfId="0" applyFont="true" applyBorder="true" applyAlignment="true" applyProtection="false">
      <alignment horizontal="right" vertical="bottom" textRotation="0" wrapText="false" indent="2" shrinkToFit="false"/>
      <protection locked="true" hidden="false"/>
    </xf>
    <xf numFmtId="165" fontId="9" fillId="0" borderId="7" xfId="0" applyFont="true" applyBorder="true" applyAlignment="true" applyProtection="false">
      <alignment horizontal="right" vertical="bottom" textRotation="0" wrapText="false" indent="2" shrinkToFit="false"/>
      <protection locked="true" hidden="false"/>
    </xf>
    <xf numFmtId="166" fontId="9" fillId="0" borderId="7" xfId="0" applyFont="true" applyBorder="true" applyAlignment="true" applyProtection="false">
      <alignment horizontal="right" vertical="bottom" textRotation="0" wrapText="false" indent="2"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1" shrinkToFit="false"/>
      <protection locked="true" hidden="false"/>
    </xf>
    <xf numFmtId="165" fontId="9" fillId="0" borderId="0" xfId="0" applyFont="true" applyBorder="true" applyAlignment="true" applyProtection="false">
      <alignment horizontal="righ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4" shrinkToFit="false"/>
      <protection locked="true" hidden="false"/>
    </xf>
    <xf numFmtId="166" fontId="9" fillId="0" borderId="12" xfId="0" applyFont="true" applyBorder="true" applyAlignment="true" applyProtection="false">
      <alignment horizontal="right" vertical="bottom" textRotation="0" wrapText="false" indent="4"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1"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6" fontId="9" fillId="0" borderId="5" xfId="0" applyFont="true" applyBorder="true" applyAlignment="true" applyProtection="false">
      <alignment horizontal="right" vertical="bottom" textRotation="0" wrapText="false" indent="4" shrinkToFit="false"/>
      <protection locked="true" hidden="false"/>
    </xf>
    <xf numFmtId="166" fontId="9" fillId="0" borderId="11" xfId="0" applyFont="true" applyBorder="true" applyAlignment="true" applyProtection="false">
      <alignment horizontal="right" vertical="bottom" textRotation="0" wrapText="false" indent="4"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5" fillId="0" borderId="15"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0" xfId="0" applyFont="true" applyBorder="true" applyAlignment="true" applyProtection="false">
      <alignment horizontal="right" vertical="bottom" textRotation="0" wrapText="false" indent="1" shrinkToFit="false"/>
      <protection locked="true" hidden="false"/>
    </xf>
    <xf numFmtId="166" fontId="14" fillId="0" borderId="0" xfId="0" applyFont="true" applyBorder="true" applyAlignment="true" applyProtection="false">
      <alignment horizontal="right" vertical="bottom" textRotation="0" wrapText="false" indent="2" shrinkToFit="false"/>
      <protection locked="true" hidden="false"/>
    </xf>
    <xf numFmtId="166" fontId="14" fillId="0" borderId="12" xfId="0" applyFont="true" applyBorder="true" applyAlignment="true" applyProtection="false">
      <alignment horizontal="right" vertical="bottom" textRotation="0" wrapText="false" indent="2"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5" fontId="14" fillId="0" borderId="7" xfId="0" applyFont="true" applyBorder="true" applyAlignment="true" applyProtection="false">
      <alignment horizontal="right" vertical="bottom" textRotation="0" wrapText="false" indent="1" shrinkToFit="false"/>
      <protection locked="true" hidden="false"/>
    </xf>
    <xf numFmtId="166" fontId="14" fillId="0" borderId="7" xfId="0" applyFont="true" applyBorder="true" applyAlignment="true" applyProtection="false">
      <alignment horizontal="right" vertical="bottom" textRotation="0" wrapText="false" indent="2" shrinkToFit="false"/>
      <protection locked="true" hidden="false"/>
    </xf>
    <xf numFmtId="166" fontId="14" fillId="0" borderId="15" xfId="0" applyFont="true" applyBorder="true" applyAlignment="true" applyProtection="false">
      <alignment horizontal="right" vertical="bottom" textRotation="0" wrapText="false" indent="2"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4"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5" fontId="11" fillId="0" borderId="0" xfId="0" applyFont="true" applyBorder="true" applyAlignment="true" applyProtection="false">
      <alignment horizontal="right" vertical="bottom" textRotation="0" wrapText="false" indent="2" shrinkToFit="false"/>
      <protection locked="true" hidden="false"/>
    </xf>
    <xf numFmtId="169" fontId="11" fillId="0" borderId="0" xfId="0" applyFont="true" applyBorder="true" applyAlignment="true" applyProtection="false">
      <alignment horizontal="right" vertical="bottom" textRotation="0" wrapText="false" indent="4" shrinkToFit="false"/>
      <protection locked="true" hidden="false"/>
    </xf>
    <xf numFmtId="166" fontId="11" fillId="0" borderId="12" xfId="0" applyFont="true" applyBorder="true" applyAlignment="true" applyProtection="false">
      <alignment horizontal="right" vertical="bottom" textRotation="0" wrapText="false" indent="4" shrinkToFit="false"/>
      <protection locked="true" hidden="false"/>
    </xf>
    <xf numFmtId="169" fontId="9" fillId="0" borderId="7" xfId="0" applyFont="true" applyBorder="true" applyAlignment="true" applyProtection="false">
      <alignment horizontal="right" vertical="bottom" textRotation="0" wrapText="false" indent="4" shrinkToFit="false"/>
      <protection locked="true" hidden="false"/>
    </xf>
    <xf numFmtId="166" fontId="9" fillId="0" borderId="15" xfId="0" applyFont="true" applyBorder="true" applyAlignment="true" applyProtection="false">
      <alignment horizontal="right" vertical="bottom" textRotation="0" wrapText="false" indent="4"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1"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6" fontId="9" fillId="0" borderId="12" xfId="0" applyFont="true" applyBorder="true" applyAlignment="true" applyProtection="false">
      <alignment horizontal="right" vertical="bottom" textRotation="0" wrapText="false" indent="4" shrinkToFit="false"/>
      <protection locked="true" hidden="false"/>
    </xf>
    <xf numFmtId="166" fontId="9" fillId="0" borderId="11" xfId="0" applyFont="true" applyBorder="true" applyAlignment="true" applyProtection="false">
      <alignment horizontal="right" vertical="bottom" textRotation="0" wrapText="false" indent="4"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2"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2"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true" applyProtection="false">
      <alignment horizontal="right" vertical="bottom" textRotation="0" wrapText="false" indent="1" shrinkToFit="false"/>
      <protection locked="true" hidden="false"/>
    </xf>
    <xf numFmtId="165" fontId="14" fillId="0" borderId="26" xfId="0" applyFont="true" applyBorder="true" applyAlignment="true" applyProtection="false">
      <alignment horizontal="right" vertical="bottom" textRotation="0" wrapText="false" indent="1" shrinkToFit="false"/>
      <protection locked="true" hidden="false"/>
    </xf>
    <xf numFmtId="165" fontId="14" fillId="0" borderId="27" xfId="0" applyFont="true" applyBorder="true" applyAlignment="true" applyProtection="false">
      <alignment horizontal="right" vertical="bottom" textRotation="0" wrapText="false" indent="1"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right" vertical="bottom" textRotation="0" wrapText="false" indent="1" shrinkToFit="false"/>
      <protection locked="true" hidden="false"/>
    </xf>
    <xf numFmtId="164" fontId="15" fillId="0" borderId="5" xfId="0" applyFont="true" applyBorder="true" applyAlignment="true" applyProtection="false">
      <alignment horizontal="right" vertical="bottom" textRotation="0" wrapText="true" indent="2" shrinkToFit="false"/>
      <protection locked="true" hidden="false"/>
    </xf>
    <xf numFmtId="164" fontId="15" fillId="0" borderId="11" xfId="0" applyFont="true" applyBorder="true" applyAlignment="true" applyProtection="false">
      <alignment horizontal="right" vertical="bottom" textRotation="0" wrapText="true" indent="2"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bottom" textRotation="0" wrapText="true" indent="2" shrinkToFit="false"/>
      <protection locked="true" hidden="false"/>
    </xf>
    <xf numFmtId="164" fontId="15" fillId="0" borderId="12" xfId="0" applyFont="true" applyBorder="true" applyAlignment="true" applyProtection="false">
      <alignment horizontal="right" vertical="bottom" textRotation="0" wrapText="true" indent="2" shrinkToFit="false"/>
      <protection locked="true" hidden="false"/>
    </xf>
    <xf numFmtId="165" fontId="14" fillId="0" borderId="27" xfId="0" applyFont="true" applyBorder="true" applyAlignment="true" applyProtection="false">
      <alignment horizontal="right" vertical="bottom" textRotation="0" wrapText="false" indent="1" shrinkToFit="false"/>
      <protection locked="true" hidden="false"/>
    </xf>
    <xf numFmtId="166" fontId="14" fillId="0" borderId="0" xfId="0" applyFont="true" applyBorder="true" applyAlignment="true" applyProtection="false">
      <alignment horizontal="right" vertical="bottom" textRotation="0" wrapText="false" indent="2" shrinkToFit="false"/>
      <protection locked="true" hidden="false"/>
    </xf>
    <xf numFmtId="165" fontId="14" fillId="0" borderId="0" xfId="0" applyFont="true" applyBorder="true" applyAlignment="true" applyProtection="false">
      <alignment horizontal="right" vertical="bottom" textRotation="0" wrapText="false" indent="1" shrinkToFit="false"/>
      <protection locked="true" hidden="false"/>
    </xf>
    <xf numFmtId="166" fontId="14" fillId="0" borderId="12"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4" fillId="0" borderId="29"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1" shrinkToFit="false"/>
      <protection locked="true" hidden="false"/>
    </xf>
    <xf numFmtId="166" fontId="14" fillId="0" borderId="30" xfId="0" applyFont="true" applyBorder="true" applyAlignment="true" applyProtection="false">
      <alignment horizontal="right" vertical="bottom" textRotation="0" wrapText="false" indent="2" shrinkToFit="false"/>
      <protection locked="true" hidden="false"/>
    </xf>
    <xf numFmtId="165" fontId="14" fillId="0" borderId="7" xfId="0" applyFont="true" applyBorder="true" applyAlignment="true" applyProtection="false">
      <alignment horizontal="right" vertical="bottom" textRotation="0" wrapText="false" indent="1" shrinkToFit="false"/>
      <protection locked="true" hidden="false"/>
    </xf>
    <xf numFmtId="166" fontId="14" fillId="0" borderId="7" xfId="0" applyFont="true" applyBorder="true" applyAlignment="true" applyProtection="false">
      <alignment horizontal="right" vertical="bottom" textRotation="0" wrapText="false" indent="2" shrinkToFit="false"/>
      <protection locked="true" hidden="false"/>
    </xf>
    <xf numFmtId="166" fontId="14" fillId="0" borderId="15" xfId="0" applyFont="true" applyBorder="true" applyAlignment="true" applyProtection="false">
      <alignment horizontal="right" vertical="bottom" textRotation="0" wrapText="false" indent="2"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right" vertical="bottom" textRotation="0" wrapText="false" indent="2" shrinkToFit="false"/>
      <protection locked="true" hidden="false"/>
    </xf>
    <xf numFmtId="166" fontId="14" fillId="0" borderId="31" xfId="0" applyFont="true" applyBorder="true" applyAlignment="true" applyProtection="false">
      <alignment horizontal="right" vertical="bottom" textRotation="0" wrapText="false" indent="2" shrinkToFit="false"/>
      <protection locked="true" hidden="false"/>
    </xf>
    <xf numFmtId="165"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right" vertical="bottom" textRotation="0" wrapText="false" indent="2" shrinkToFit="false"/>
      <protection locked="true" hidden="false"/>
    </xf>
    <xf numFmtId="165" fontId="14" fillId="0" borderId="28" xfId="0" applyFont="true" applyBorder="true" applyAlignment="true" applyProtection="false">
      <alignment horizontal="right" vertical="bottom" textRotation="0" wrapText="false" indent="1" shrinkToFit="false"/>
      <protection locked="true" hidden="false"/>
    </xf>
    <xf numFmtId="166" fontId="14" fillId="0" borderId="11" xfId="0" applyFont="true" applyBorder="true" applyAlignment="true" applyProtection="false">
      <alignment horizontal="right" vertical="bottom" textRotation="0" wrapText="false" indent="2"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1"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2"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4" shrinkToFit="false"/>
      <protection locked="true" hidden="false"/>
    </xf>
    <xf numFmtId="166" fontId="9" fillId="0" borderId="0" xfId="0" applyFont="true" applyBorder="false" applyAlignment="true" applyProtection="false">
      <alignment horizontal="right" vertical="bottom" textRotation="0" wrapText="false" indent="6" shrinkToFit="false"/>
      <protection locked="true" hidden="false"/>
    </xf>
    <xf numFmtId="166" fontId="9" fillId="0" borderId="31" xfId="0" applyFont="true" applyBorder="true" applyAlignment="true" applyProtection="false">
      <alignment horizontal="right" vertical="bottom" textRotation="0" wrapText="false" indent="6" shrinkToFit="false"/>
      <protection locked="true" hidden="false"/>
    </xf>
    <xf numFmtId="165" fontId="11" fillId="0" borderId="0" xfId="0" applyFont="true" applyBorder="true" applyAlignment="true" applyProtection="false">
      <alignment horizontal="right" vertical="bottom" textRotation="0" wrapText="false" indent="4" shrinkToFit="false"/>
      <protection locked="true" hidden="false"/>
    </xf>
    <xf numFmtId="166" fontId="11" fillId="0" borderId="0" xfId="0" applyFont="true" applyBorder="false" applyAlignment="true" applyProtection="false">
      <alignment horizontal="right" vertical="bottom" textRotation="0" wrapText="false" indent="6" shrinkToFit="false"/>
      <protection locked="true" hidden="false"/>
    </xf>
    <xf numFmtId="166" fontId="11" fillId="0" borderId="12" xfId="0" applyFont="true" applyBorder="true" applyAlignment="true" applyProtection="false">
      <alignment horizontal="right" vertical="bottom" textRotation="0" wrapText="false" indent="6" shrinkToFit="false"/>
      <protection locked="true" hidden="false"/>
    </xf>
    <xf numFmtId="166" fontId="9" fillId="0" borderId="12" xfId="0" applyFont="true" applyBorder="true" applyAlignment="true" applyProtection="false">
      <alignment horizontal="right" vertical="bottom" textRotation="0" wrapText="false" indent="6" shrinkToFit="false"/>
      <protection locked="true" hidden="false"/>
    </xf>
    <xf numFmtId="165" fontId="9" fillId="0" borderId="7" xfId="0" applyFont="true" applyBorder="true" applyAlignment="true" applyProtection="false">
      <alignment horizontal="right" vertical="bottom" textRotation="0" wrapText="false" indent="4" shrinkToFit="false"/>
      <protection locked="true" hidden="false"/>
    </xf>
    <xf numFmtId="166" fontId="9" fillId="0" borderId="7" xfId="0" applyFont="true" applyBorder="true" applyAlignment="true" applyProtection="false">
      <alignment horizontal="right" vertical="bottom" textRotation="0" wrapText="false" indent="6" shrinkToFit="false"/>
      <protection locked="true" hidden="false"/>
    </xf>
    <xf numFmtId="166" fontId="9" fillId="0" borderId="15" xfId="0" applyFont="true" applyBorder="true" applyAlignment="true" applyProtection="false">
      <alignment horizontal="right" vertical="bottom" textRotation="0" wrapText="false" indent="6"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1" fontId="10" fillId="0" borderId="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right" vertical="bottom" textRotation="0" wrapText="false" indent="7" shrinkToFit="false"/>
      <protection locked="true" hidden="false"/>
    </xf>
    <xf numFmtId="166" fontId="9" fillId="0" borderId="12" xfId="0" applyFont="true" applyBorder="true" applyAlignment="true" applyProtection="false">
      <alignment horizontal="right" vertical="bottom" textRotation="0" wrapText="false" indent="7" shrinkToFit="false"/>
      <protection locked="true" hidden="false"/>
    </xf>
    <xf numFmtId="164" fontId="9" fillId="0" borderId="6" xfId="0" applyFont="true" applyBorder="true" applyAlignment="true" applyProtection="false">
      <alignment horizontal="left" vertical="bottom" textRotation="0" wrapText="false" indent="1" shrinkToFit="false"/>
      <protection locked="true" hidden="false"/>
    </xf>
    <xf numFmtId="166" fontId="9" fillId="0" borderId="15" xfId="0" applyFont="true" applyBorder="true" applyAlignment="true" applyProtection="false">
      <alignment horizontal="right" vertical="bottom" textRotation="0" wrapText="false" indent="7"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true" applyProtection="false">
      <alignment horizontal="left" vertical="bottom" textRotation="0" wrapText="false" indent="1" shrinkToFit="false"/>
      <protection locked="true" hidden="false"/>
    </xf>
    <xf numFmtId="165" fontId="9" fillId="0" borderId="0" xfId="0" applyFont="true" applyBorder="true" applyAlignment="true" applyProtection="false">
      <alignment horizontal="right" vertical="bottom" textRotation="0" wrapText="false" indent="2" shrinkToFit="false"/>
      <protection locked="true" hidden="false"/>
    </xf>
    <xf numFmtId="169" fontId="9" fillId="0" borderId="31" xfId="0" applyFont="true" applyBorder="true" applyAlignment="true" applyProtection="false">
      <alignment horizontal="right" vertical="bottom" textRotation="0" wrapText="false" indent="4" shrinkToFit="false"/>
      <protection locked="true" hidden="false"/>
    </xf>
    <xf numFmtId="169" fontId="9" fillId="0" borderId="12" xfId="0" applyFont="true" applyBorder="true" applyAlignment="true" applyProtection="false">
      <alignment horizontal="right" vertical="bottom" textRotation="0" wrapText="false" indent="4" shrinkToFit="false"/>
      <protection locked="true" hidden="false"/>
    </xf>
    <xf numFmtId="168" fontId="9" fillId="0" borderId="2" xfId="0" applyFont="true" applyBorder="tru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right" vertical="bottom" textRotation="0" wrapText="false" indent="2" shrinkToFit="false"/>
      <protection locked="true" hidden="false"/>
    </xf>
    <xf numFmtId="168" fontId="13" fillId="0" borderId="14" xfId="0" applyFont="true" applyBorder="true" applyAlignment="true" applyProtection="false">
      <alignment horizontal="right" vertical="bottom" textRotation="0" wrapText="false" indent="2" shrinkToFit="false"/>
      <protection locked="true" hidden="false"/>
    </xf>
    <xf numFmtId="168" fontId="9" fillId="0" borderId="32" xfId="0" applyFont="true" applyBorder="true" applyAlignment="true" applyProtection="false">
      <alignment horizontal="left" vertical="bottom" textRotation="0" wrapText="false" indent="1" shrinkToFit="false"/>
      <protection locked="true" hidden="false"/>
    </xf>
    <xf numFmtId="165" fontId="9" fillId="0" borderId="32" xfId="0" applyFont="true" applyBorder="true" applyAlignment="true" applyProtection="false">
      <alignment horizontal="right" vertical="bottom" textRotation="0" wrapText="false" indent="2" shrinkToFit="false"/>
      <protection locked="true" hidden="false"/>
    </xf>
    <xf numFmtId="169" fontId="9" fillId="0" borderId="32" xfId="0" applyFont="true" applyBorder="true" applyAlignment="true" applyProtection="false">
      <alignment horizontal="right" vertical="bottom" textRotation="0" wrapText="false" indent="4" shrinkToFit="false"/>
      <protection locked="true" hidden="false"/>
    </xf>
    <xf numFmtId="168" fontId="9" fillId="0" borderId="0" xfId="0" applyFont="true" applyBorder="true" applyAlignment="true" applyProtection="false">
      <alignment horizontal="left" vertical="bottom" textRotation="0" wrapText="false" indent="1" shrinkToFit="false"/>
      <protection locked="true" hidden="false"/>
    </xf>
    <xf numFmtId="168" fontId="9" fillId="0" borderId="6" xfId="0" applyFont="true" applyBorder="true" applyAlignment="true" applyProtection="false">
      <alignment horizontal="left" vertical="bottom" textRotation="0" wrapText="false" indent="1" shrinkToFit="false"/>
      <protection locked="true" hidden="false"/>
    </xf>
    <xf numFmtId="169" fontId="9" fillId="0" borderId="15" xfId="0" applyFont="true" applyBorder="true" applyAlignment="true" applyProtection="false">
      <alignment horizontal="right" vertical="bottom" textRotation="0" wrapText="false" indent="4" shrinkToFit="false"/>
      <protection locked="true" hidden="false"/>
    </xf>
    <xf numFmtId="168" fontId="12" fillId="0" borderId="14"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4" shrinkToFit="false"/>
      <protection locked="true" hidden="false"/>
    </xf>
    <xf numFmtId="164" fontId="6" fillId="0" borderId="0" xfId="0" applyFont="true" applyBorder="false" applyAlignment="true" applyProtection="false">
      <alignment horizontal="right" vertical="bottom" textRotation="0" wrapText="false" indent="4" shrinkToFit="false"/>
      <protection locked="true" hidden="false"/>
    </xf>
    <xf numFmtId="165" fontId="9" fillId="0" borderId="0" xfId="0" applyFont="true" applyBorder="true" applyAlignment="true" applyProtection="false">
      <alignment horizontal="right" vertical="bottom" textRotation="0" wrapText="false" indent="4" shrinkToFit="false"/>
      <protection locked="true" hidden="false"/>
    </xf>
    <xf numFmtId="168" fontId="13" fillId="0" borderId="0" xfId="0" applyFont="true" applyBorder="true" applyAlignment="true" applyProtection="false">
      <alignment horizontal="right" vertical="bottom" textRotation="0" wrapText="false" indent="2" shrinkToFit="false"/>
      <protection locked="true" hidden="false"/>
    </xf>
    <xf numFmtId="164" fontId="23" fillId="0" borderId="0" xfId="0" applyFont="true" applyBorder="true" applyAlignment="true" applyProtection="false">
      <alignment horizontal="right" vertical="bottom" textRotation="0" wrapText="false" indent="2"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4" shrinkToFit="false"/>
      <protection locked="true" hidden="false"/>
    </xf>
    <xf numFmtId="165" fontId="9" fillId="0" borderId="5" xfId="0" applyFont="true" applyBorder="true" applyAlignment="true" applyProtection="false">
      <alignment horizontal="right" vertical="bottom" textRotation="0" wrapText="false" indent="2" shrinkToFit="false"/>
      <protection locked="true" hidden="false"/>
    </xf>
    <xf numFmtId="165" fontId="9" fillId="0" borderId="7" xfId="0" applyFont="true" applyBorder="true" applyAlignment="true" applyProtection="false">
      <alignment horizontal="right" vertical="bottom" textRotation="0" wrapText="false" indent="4" shrinkToFit="false"/>
      <protection locked="true" hidden="false"/>
    </xf>
    <xf numFmtId="168" fontId="12" fillId="0" borderId="16"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5" shrinkToFit="false"/>
      <protection locked="true" hidden="false"/>
    </xf>
    <xf numFmtId="166" fontId="9" fillId="0" borderId="0" xfId="0" applyFont="true" applyBorder="false" applyAlignment="true" applyProtection="false">
      <alignment horizontal="right" vertical="bottom" textRotation="0" wrapText="false" indent="5" shrinkToFit="false"/>
      <protection locked="true" hidden="false"/>
    </xf>
    <xf numFmtId="166" fontId="9" fillId="0" borderId="12" xfId="0" applyFont="true" applyBorder="true" applyAlignment="true" applyProtection="false">
      <alignment horizontal="right" vertical="bottom" textRotation="0" wrapText="false" indent="5" shrinkToFit="false"/>
      <protection locked="true" hidden="false"/>
    </xf>
    <xf numFmtId="166" fontId="9" fillId="0" borderId="5" xfId="0" applyFont="true" applyBorder="true" applyAlignment="true" applyProtection="false">
      <alignment horizontal="right" vertical="bottom" textRotation="0" wrapText="false" indent="5" shrinkToFit="false"/>
      <protection locked="true" hidden="false"/>
    </xf>
    <xf numFmtId="166" fontId="9" fillId="0" borderId="11" xfId="0" applyFont="true" applyBorder="true" applyAlignment="true" applyProtection="false">
      <alignment horizontal="right" vertical="bottom" textRotation="0" wrapText="false" indent="5" shrinkToFit="false"/>
      <protection locked="true" hidden="false"/>
    </xf>
    <xf numFmtId="168" fontId="9" fillId="0" borderId="6" xfId="0" applyFont="true" applyBorder="true" applyAlignment="true" applyProtection="false">
      <alignment horizontal="left" vertical="bottom" textRotation="0" wrapText="false" indent="1"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left" vertical="bottom" textRotation="0" wrapText="true" indent="0" shrinkToFit="false"/>
      <protection locked="true" hidden="false"/>
    </xf>
    <xf numFmtId="168" fontId="10" fillId="0" borderId="5" xfId="0" applyFont="true" applyBorder="true" applyAlignment="true" applyProtection="false">
      <alignment horizontal="center" vertical="bottom" textRotation="0" wrapText="true" indent="0" shrinkToFit="false"/>
      <protection locked="true" hidden="false"/>
    </xf>
    <xf numFmtId="168" fontId="10" fillId="0" borderId="12"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1"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2" shrinkToFit="false"/>
      <protection locked="true" hidden="false"/>
    </xf>
    <xf numFmtId="166" fontId="11" fillId="0" borderId="0" xfId="0" applyFont="true" applyBorder="true" applyAlignment="true" applyProtection="false">
      <alignment horizontal="right" vertical="bottom" textRotation="0" wrapText="false" indent="2" shrinkToFit="false"/>
      <protection locked="true" hidden="false"/>
    </xf>
    <xf numFmtId="166" fontId="11" fillId="0" borderId="12" xfId="0" applyFont="true" applyBorder="true" applyAlignment="true" applyProtection="false">
      <alignment horizontal="right" vertical="bottom" textRotation="0" wrapText="false" indent="2"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6" fontId="9" fillId="0" borderId="11" xfId="0" applyFont="true" applyBorder="true" applyAlignment="true" applyProtection="false">
      <alignment horizontal="right" vertical="bottom" textRotation="0" wrapText="false" indent="2"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5" fontId="11" fillId="0" borderId="12" xfId="0" applyFont="true" applyBorder="true" applyAlignment="true" applyProtection="false">
      <alignment horizontal="right" vertical="bottom"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1" shrinkToFit="false"/>
      <protection locked="true" hidden="false"/>
    </xf>
    <xf numFmtId="165" fontId="9" fillId="0" borderId="12" xfId="0" applyFont="true" applyBorder="true" applyAlignment="true" applyProtection="false">
      <alignment horizontal="right" vertical="bottom" textRotation="0" wrapText="false" indent="1"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8" fontId="15" fillId="0" borderId="2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8" fontId="15" fillId="0" borderId="30"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1"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5" fontId="16" fillId="0" borderId="0" xfId="0" applyFont="true" applyBorder="true" applyAlignment="true" applyProtection="false">
      <alignment horizontal="right" vertical="bottom" textRotation="0" wrapText="false" indent="1" shrinkToFit="false"/>
      <protection locked="true" hidden="false"/>
    </xf>
    <xf numFmtId="165" fontId="16" fillId="0" borderId="27" xfId="0" applyFont="true" applyBorder="true" applyAlignment="true" applyProtection="false">
      <alignment horizontal="right" vertical="bottom" textRotation="0" wrapText="false" indent="1" shrinkToFit="false"/>
      <protection locked="true" hidden="false"/>
    </xf>
    <xf numFmtId="165" fontId="16" fillId="0" borderId="12" xfId="0" applyFont="true" applyBorder="true" applyAlignment="true" applyProtection="false">
      <alignment horizontal="right" vertical="bottom" textRotation="0" wrapText="false" indent="1"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right" vertical="bottom" textRotation="0" wrapText="false" indent="1" shrinkToFit="false"/>
      <protection locked="true" hidden="false"/>
    </xf>
    <xf numFmtId="165" fontId="14" fillId="0" borderId="31"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false" indent="1" shrinkToFit="false"/>
      <protection locked="true" hidden="false"/>
    </xf>
    <xf numFmtId="164" fontId="14" fillId="0" borderId="12" xfId="0" applyFont="true" applyBorder="true" applyAlignment="true" applyProtection="false">
      <alignment horizontal="right" vertical="bottom" textRotation="0" wrapText="false" indent="1"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6" fontId="14" fillId="0" borderId="27" xfId="0" applyFont="true" applyBorder="true" applyAlignment="true" applyProtection="false">
      <alignment horizontal="right" vertical="bottom" textRotation="0" wrapText="false" indent="2" shrinkToFit="false"/>
      <protection locked="true" hidden="false"/>
    </xf>
    <xf numFmtId="166" fontId="16" fillId="0" borderId="0" xfId="0" applyFont="true" applyBorder="true" applyAlignment="true" applyProtection="false">
      <alignment horizontal="right" vertical="bottom" textRotation="0" wrapText="false" indent="2" shrinkToFit="false"/>
      <protection locked="true" hidden="false"/>
    </xf>
    <xf numFmtId="166" fontId="16" fillId="0" borderId="27" xfId="0" applyFont="true" applyBorder="true" applyAlignment="true" applyProtection="false">
      <alignment horizontal="right" vertical="bottom" textRotation="0" wrapText="false" indent="2" shrinkToFit="false"/>
      <protection locked="true" hidden="false"/>
    </xf>
    <xf numFmtId="166" fontId="16" fillId="0" borderId="12" xfId="0" applyFont="true" applyBorder="true" applyAlignment="true" applyProtection="false">
      <alignment horizontal="right" vertical="bottom" textRotation="0" wrapText="false" indent="2" shrinkToFit="false"/>
      <protection locked="true" hidden="false"/>
    </xf>
    <xf numFmtId="166" fontId="14" fillId="0" borderId="28" xfId="0" applyFont="true" applyBorder="true" applyAlignment="true" applyProtection="false">
      <alignment horizontal="right" vertical="bottom" textRotation="0" wrapText="false" indent="2"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1"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2" shrinkToFit="false"/>
      <protection locked="true" hidden="false"/>
    </xf>
    <xf numFmtId="166" fontId="14" fillId="0" borderId="34" xfId="0" applyFont="true" applyBorder="true" applyAlignment="true" applyProtection="false">
      <alignment horizontal="right" vertical="bottom" textRotation="0" wrapText="false" indent="2"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1" shrinkToFit="false"/>
      <protection locked="true" hidden="false"/>
    </xf>
    <xf numFmtId="166" fontId="9" fillId="0" borderId="5" xfId="0" applyFont="true" applyBorder="true" applyAlignment="true" applyProtection="false">
      <alignment horizontal="right" vertical="bottom" textRotation="0" wrapText="false" indent="1"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1" shrinkToFit="false"/>
      <protection locked="true" hidden="false"/>
    </xf>
    <xf numFmtId="165" fontId="9" fillId="0" borderId="26" xfId="0" applyFont="true" applyBorder="true" applyAlignment="true" applyProtection="false">
      <alignment horizontal="right" vertical="bottom" textRotation="0" wrapText="false" indent="2" shrinkToFit="false"/>
      <protection locked="true" hidden="false"/>
    </xf>
    <xf numFmtId="166" fontId="9" fillId="0" borderId="0" xfId="0" applyFont="true" applyBorder="true" applyAlignment="true" applyProtection="false">
      <alignment horizontal="right" vertical="bottom" textRotation="0" wrapText="false" indent="4" shrinkToFit="false"/>
      <protection locked="true" hidden="false"/>
    </xf>
    <xf numFmtId="166" fontId="9" fillId="0" borderId="31" xfId="0" applyFont="true" applyBorder="true" applyAlignment="true" applyProtection="false">
      <alignment horizontal="right" vertical="bottom" textRotation="0" wrapText="false" indent="4" shrinkToFit="false"/>
      <protection locked="true" hidden="false"/>
    </xf>
    <xf numFmtId="165" fontId="9" fillId="0" borderId="5" xfId="0" applyFont="true" applyBorder="true" applyAlignment="true" applyProtection="false">
      <alignment horizontal="right" vertical="bottom" textRotation="0" wrapText="false" indent="2" shrinkToFit="false"/>
      <protection locked="true" hidden="false"/>
    </xf>
    <xf numFmtId="166" fontId="9" fillId="0" borderId="5" xfId="0" applyFont="true" applyBorder="true" applyAlignment="true" applyProtection="false">
      <alignment horizontal="right" vertical="bottom" textRotation="0" wrapText="false" indent="4" shrinkToFit="false"/>
      <protection locked="true" hidden="false"/>
    </xf>
    <xf numFmtId="164" fontId="9" fillId="0" borderId="6" xfId="0" applyFont="true" applyBorder="true" applyAlignment="true" applyProtection="false">
      <alignment horizontal="left" vertical="bottom" textRotation="0" wrapText="true" indent="1"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6" fontId="9" fillId="0" borderId="26" xfId="0" applyFont="true" applyBorder="true" applyAlignment="true" applyProtection="false">
      <alignment horizontal="right" vertical="bottom" textRotation="0" wrapText="false" indent="4" shrinkToFit="false"/>
      <protection locked="true" hidden="false"/>
    </xf>
    <xf numFmtId="166" fontId="11" fillId="0" borderId="0" xfId="0" applyFont="true" applyBorder="true" applyAlignment="true" applyProtection="false">
      <alignment horizontal="right" vertical="bottom" textRotation="0" wrapText="false" indent="4" shrinkToFit="false"/>
      <protection locked="true" hidden="false"/>
    </xf>
    <xf numFmtId="166" fontId="11" fillId="0" borderId="12" xfId="0" applyFont="true" applyBorder="true" applyAlignment="true" applyProtection="false">
      <alignment horizontal="right" vertical="bottom" textRotation="0" wrapText="false" indent="4" shrinkToFit="false"/>
      <protection locked="true" hidden="false"/>
    </xf>
    <xf numFmtId="165" fontId="9" fillId="0" borderId="26" xfId="0" applyFont="true" applyBorder="true" applyAlignment="true" applyProtection="false">
      <alignment horizontal="righ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2" shrinkToFit="false"/>
      <protection locked="true" hidden="false"/>
    </xf>
    <xf numFmtId="166" fontId="9" fillId="0" borderId="7" xfId="0" applyFont="true" applyBorder="true" applyAlignment="true" applyProtection="false">
      <alignment horizontal="right" vertical="bottom" textRotation="0" wrapText="false" indent="4" shrinkToFit="false"/>
      <protection locked="true" hidden="false"/>
    </xf>
    <xf numFmtId="166" fontId="9" fillId="0" borderId="15" xfId="0" applyFont="true" applyBorder="true" applyAlignment="true" applyProtection="false">
      <alignment horizontal="righ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right" vertical="bottom" textRotation="0" wrapText="false" indent="4" shrinkToFit="false"/>
      <protection locked="true" hidden="false"/>
    </xf>
    <xf numFmtId="166" fontId="11" fillId="0" borderId="0" xfId="0" applyFont="true" applyBorder="true" applyAlignment="true" applyProtection="false">
      <alignment horizontal="right" vertical="bottom" textRotation="0" wrapText="false" indent="4" shrinkToFit="false"/>
      <protection locked="true" hidden="false"/>
    </xf>
    <xf numFmtId="166" fontId="9" fillId="0" borderId="7" xfId="0" applyFont="true" applyBorder="true" applyAlignment="true" applyProtection="false">
      <alignment horizontal="righ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1"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5" fontId="15" fillId="0" borderId="5" xfId="0" applyFont="true" applyBorder="true" applyAlignment="true" applyProtection="false">
      <alignment horizontal="right" vertical="bottom" textRotation="0" wrapText="true" indent="1"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1"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5" fontId="14" fillId="0" borderId="26"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true" indent="2" shrinkToFit="false"/>
      <protection locked="true" hidden="false"/>
    </xf>
    <xf numFmtId="164" fontId="14" fillId="0" borderId="32" xfId="0" applyFont="true" applyBorder="true" applyAlignment="true" applyProtection="false">
      <alignment horizontal="left" vertical="center" textRotation="0" wrapText="true" indent="1"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1"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2" shrinkToFit="false"/>
      <protection locked="true" hidden="false"/>
    </xf>
    <xf numFmtId="166" fontId="14" fillId="0" borderId="25" xfId="0" applyFont="true" applyBorder="true" applyAlignment="true" applyProtection="false">
      <alignment horizontal="right" vertical="center" textRotation="0" wrapText="false" indent="2" shrinkToFit="false"/>
      <protection locked="true" hidden="false"/>
    </xf>
    <xf numFmtId="166" fontId="14" fillId="0" borderId="31"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2" shrinkToFit="false"/>
      <protection locked="true" hidden="false"/>
    </xf>
    <xf numFmtId="166" fontId="14" fillId="0" borderId="12" xfId="0" applyFont="true" applyBorder="true" applyAlignment="true" applyProtection="false">
      <alignment horizontal="right" vertical="center" textRotation="0" wrapText="false" indent="2" shrinkToFit="false"/>
      <protection locked="true" hidden="false"/>
    </xf>
    <xf numFmtId="164" fontId="14" fillId="0" borderId="6" xfId="0" applyFont="true" applyBorder="true" applyAlignment="true" applyProtection="false">
      <alignment horizontal="left" vertical="bottom" textRotation="0" wrapText="true" indent="1" shrinkToFit="false"/>
      <protection locked="true" hidden="false"/>
    </xf>
    <xf numFmtId="166" fontId="14" fillId="0" borderId="7" xfId="0" applyFont="true" applyBorder="true" applyAlignment="true" applyProtection="false">
      <alignment horizontal="right" vertical="center" textRotation="0" wrapText="false" indent="2" shrinkToFit="false"/>
      <protection locked="true" hidden="false"/>
    </xf>
    <xf numFmtId="166" fontId="14" fillId="0" borderId="24" xfId="0" applyFont="true" applyBorder="true" applyAlignment="true" applyProtection="false">
      <alignment horizontal="right" vertical="center" textRotation="0" wrapText="false" indent="2" shrinkToFit="false"/>
      <protection locked="true" hidden="false"/>
    </xf>
    <xf numFmtId="166" fontId="14" fillId="0" borderId="15" xfId="0" applyFont="true" applyBorder="true" applyAlignment="true" applyProtection="false">
      <alignment horizontal="right" vertical="center" textRotation="0" wrapText="false" indent="2"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right" vertical="bottom" textRotation="0" wrapText="true" indent="2" shrinkToFit="false"/>
      <protection locked="true" hidden="false"/>
    </xf>
    <xf numFmtId="164" fontId="14" fillId="0" borderId="32" xfId="0" applyFont="true" applyBorder="true" applyAlignment="true" applyProtection="false">
      <alignment horizontal="left" vertical="bottom" textRotation="0" wrapText="true" indent="1"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1"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1"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right" vertical="bottom" textRotation="0" wrapText="true" indent="2" shrinkToFit="false"/>
      <protection locked="true" hidden="false"/>
    </xf>
    <xf numFmtId="164" fontId="23" fillId="0" borderId="32" xfId="0" applyFont="true" applyBorder="true" applyAlignment="true" applyProtection="false">
      <alignment horizontal="right" vertical="bottom" textRotation="0" wrapText="false" indent="2"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2" shrinkToFit="false"/>
      <protection locked="true" hidden="false"/>
    </xf>
    <xf numFmtId="166" fontId="14" fillId="0" borderId="34" xfId="0" applyFont="true" applyBorder="true" applyAlignment="true" applyProtection="false">
      <alignment horizontal="right" vertical="center" textRotation="0" wrapText="false" indent="2" shrinkToFit="false"/>
      <protection locked="true" hidden="false"/>
    </xf>
    <xf numFmtId="166" fontId="14" fillId="0" borderId="11" xfId="0" applyFont="true" applyBorder="true" applyAlignment="true" applyProtection="false">
      <alignment horizontal="right" vertical="center" textRotation="0" wrapText="false" indent="2"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2" shrinkToFit="false"/>
      <protection locked="true" hidden="false"/>
    </xf>
    <xf numFmtId="164" fontId="23" fillId="0" borderId="20" xfId="0" applyFont="true" applyBorder="true" applyAlignment="true" applyProtection="false">
      <alignment horizontal="right" vertical="bottom" textRotation="0" wrapText="false" indent="2"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5" fontId="9" fillId="0" borderId="12" xfId="0" applyFont="true" applyBorder="true" applyAlignment="true" applyProtection="false">
      <alignment horizontal="right" vertical="bottom" textRotation="0" wrapText="false" indent="7" shrinkToFit="false"/>
      <protection locked="true" hidden="false"/>
    </xf>
    <xf numFmtId="165" fontId="11" fillId="0" borderId="12" xfId="0" applyFont="true" applyBorder="true" applyAlignment="true" applyProtection="false">
      <alignment horizontal="right" vertical="bottom" textRotation="0" wrapText="false" indent="7" shrinkToFit="false"/>
      <protection locked="true" hidden="false"/>
    </xf>
    <xf numFmtId="165" fontId="9" fillId="0" borderId="11" xfId="0" applyFont="true" applyBorder="true" applyAlignment="true" applyProtection="false">
      <alignment horizontal="right" vertical="bottom" textRotation="0" wrapText="false" indent="7" shrinkToFit="false"/>
      <protection locked="true" hidden="false"/>
    </xf>
    <xf numFmtId="165" fontId="9" fillId="0" borderId="12" xfId="0" applyFont="true" applyBorder="true" applyAlignment="true" applyProtection="false">
      <alignment horizontal="right" vertical="bottom" textRotation="0" wrapText="false" indent="4" shrinkToFit="false"/>
      <protection locked="true" hidden="false"/>
    </xf>
    <xf numFmtId="165" fontId="11" fillId="0" borderId="12" xfId="0" applyFont="true" applyBorder="true" applyAlignment="true" applyProtection="false">
      <alignment horizontal="right" vertical="bottom" textRotation="0" wrapText="false" indent="4" shrinkToFit="false"/>
      <protection locked="true" hidden="false"/>
    </xf>
    <xf numFmtId="165" fontId="9" fillId="0" borderId="11" xfId="0" applyFont="true" applyBorder="true" applyAlignment="true" applyProtection="false">
      <alignment horizontal="right" vertical="bottom" textRotation="0" wrapText="false" indent="4" shrinkToFit="false"/>
      <protection locked="true" hidden="false"/>
    </xf>
    <xf numFmtId="165" fontId="9" fillId="0" borderId="12" xfId="0" applyFont="true" applyBorder="true" applyAlignment="true" applyProtection="false">
      <alignment horizontal="right" vertical="bottom" textRotation="0" wrapText="false" indent="2" shrinkToFit="false"/>
      <protection locked="true" hidden="false"/>
    </xf>
    <xf numFmtId="166" fontId="11" fillId="0" borderId="0" xfId="0" applyFont="true" applyBorder="true" applyAlignment="true" applyProtection="false">
      <alignment horizontal="right" vertical="bottom" textRotation="0" wrapText="false" indent="5" shrinkToFit="false"/>
      <protection locked="true" hidden="false"/>
    </xf>
    <xf numFmtId="166" fontId="11" fillId="0" borderId="12" xfId="0" applyFont="true" applyBorder="true" applyAlignment="true" applyProtection="false">
      <alignment horizontal="right" vertical="bottom" textRotation="0" wrapText="false" indent="5"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8" shrinkToFit="false"/>
      <protection locked="true" hidden="false"/>
    </xf>
    <xf numFmtId="165" fontId="11" fillId="0" borderId="12" xfId="0" applyFont="true" applyBorder="true" applyAlignment="true" applyProtection="false">
      <alignment horizontal="right" vertical="bottom" textRotation="0" wrapText="false" indent="8" shrinkToFit="false"/>
      <protection locked="true" hidden="false"/>
    </xf>
    <xf numFmtId="165" fontId="9" fillId="0" borderId="11" xfId="0" applyFont="true" applyBorder="true" applyAlignment="true" applyProtection="false">
      <alignment horizontal="right" vertical="bottom" textRotation="0" wrapText="false" indent="8"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2" shrinkToFit="false"/>
      <protection locked="true" hidden="false"/>
    </xf>
    <xf numFmtId="166" fontId="14" fillId="0" borderId="11" xfId="0" applyFont="true" applyBorder="true" applyAlignment="true" applyProtection="false">
      <alignment horizontal="right" vertical="bottom" textRotation="0" wrapText="false" indent="2"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9" fillId="0" borderId="17" xfId="22" applyFont="true" applyBorder="true" applyAlignment="true" applyProtection="false">
      <alignment horizontal="left" vertical="bottom" textRotation="0" wrapText="false" indent="0" shrinkToFit="false"/>
      <protection locked="true" hidden="false"/>
    </xf>
    <xf numFmtId="164" fontId="9" fillId="0" borderId="2" xfId="22" applyFont="true" applyBorder="true" applyAlignment="true" applyProtection="false">
      <alignment horizontal="left" vertical="bottom" textRotation="0" wrapText="false" indent="0" shrinkToFit="false"/>
      <protection locked="true" hidden="false"/>
    </xf>
    <xf numFmtId="164" fontId="10" fillId="0" borderId="11"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true" indent="0" shrinkToFit="false"/>
      <protection locked="true" hidden="false"/>
    </xf>
    <xf numFmtId="164" fontId="10" fillId="0" borderId="15"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left" vertical="bottom" textRotation="0" wrapText="false" indent="1" shrinkToFit="false"/>
      <protection locked="true" hidden="false"/>
    </xf>
    <xf numFmtId="165" fontId="9" fillId="0" borderId="0" xfId="22" applyFont="true" applyBorder="true" applyAlignment="true" applyProtection="false">
      <alignment horizontal="right" vertical="bottom" textRotation="0" wrapText="false" indent="2" shrinkToFit="false"/>
      <protection locked="true" hidden="false"/>
    </xf>
    <xf numFmtId="165" fontId="9" fillId="0" borderId="12" xfId="22" applyFont="true" applyBorder="true" applyAlignment="true" applyProtection="false">
      <alignment horizontal="right" vertical="bottom" textRotation="0" wrapText="false" indent="2" shrinkToFit="false"/>
      <protection locked="true" hidden="false"/>
    </xf>
    <xf numFmtId="164" fontId="11" fillId="0" borderId="2" xfId="22" applyFont="true" applyBorder="true" applyAlignment="true" applyProtection="false">
      <alignment horizontal="left" vertical="bottom" textRotation="0" wrapText="false" indent="1" shrinkToFit="false"/>
      <protection locked="true" hidden="false"/>
    </xf>
    <xf numFmtId="165" fontId="11" fillId="0" borderId="0" xfId="22" applyFont="true" applyBorder="true" applyAlignment="true" applyProtection="false">
      <alignment horizontal="right" vertical="bottom" textRotation="0" wrapText="false" indent="2" shrinkToFit="false"/>
      <protection locked="true" hidden="false"/>
    </xf>
    <xf numFmtId="165" fontId="9" fillId="0" borderId="5" xfId="22" applyFont="true" applyBorder="true" applyAlignment="true" applyProtection="false">
      <alignment horizontal="right" vertical="bottom" textRotation="0" wrapText="false" indent="2" shrinkToFit="false"/>
      <protection locked="true" hidden="false"/>
    </xf>
    <xf numFmtId="165" fontId="9" fillId="0" borderId="11" xfId="22" applyFont="true" applyBorder="true" applyAlignment="true" applyProtection="false">
      <alignment horizontal="right" vertical="bottom" textRotation="0" wrapText="false" indent="2" shrinkToFit="false"/>
      <protection locked="true" hidden="false"/>
    </xf>
    <xf numFmtId="165" fontId="9" fillId="0" borderId="0" xfId="22" applyFont="true" applyBorder="true" applyAlignment="true" applyProtection="false">
      <alignment horizontal="right" vertical="bottom" textRotation="0" wrapText="false" indent="1" shrinkToFit="false"/>
      <protection locked="true" hidden="false"/>
    </xf>
    <xf numFmtId="165" fontId="9" fillId="0" borderId="12" xfId="22" applyFont="true" applyBorder="true" applyAlignment="true" applyProtection="false">
      <alignment horizontal="right" vertical="bottom" textRotation="0" wrapText="false" indent="1"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bottom" textRotation="0" wrapText="true" indent="0" shrinkToFit="false"/>
      <protection locked="true" hidden="false"/>
    </xf>
    <xf numFmtId="164" fontId="10" fillId="0" borderId="11" xfId="22" applyFont="true" applyBorder="true" applyAlignment="true" applyProtection="false">
      <alignment horizontal="center" vertical="bottom" textRotation="0" wrapText="true" indent="0" shrinkToFit="false"/>
      <protection locked="true" hidden="false"/>
    </xf>
    <xf numFmtId="166" fontId="9" fillId="0" borderId="0" xfId="22" applyFont="true" applyBorder="true" applyAlignment="true" applyProtection="false">
      <alignment horizontal="right" vertical="bottom" textRotation="0" wrapText="false" indent="4" shrinkToFit="false"/>
      <protection locked="true" hidden="false"/>
    </xf>
    <xf numFmtId="166" fontId="9" fillId="0" borderId="12" xfId="22" applyFont="true" applyBorder="true" applyAlignment="true" applyProtection="false">
      <alignment horizontal="right" vertical="bottom" textRotation="0" wrapText="false" indent="4" shrinkToFit="false"/>
      <protection locked="true" hidden="false"/>
    </xf>
    <xf numFmtId="166" fontId="11" fillId="0" borderId="0" xfId="22" applyFont="true" applyBorder="true" applyAlignment="true" applyProtection="false">
      <alignment horizontal="right" vertical="bottom" textRotation="0" wrapText="false" indent="4" shrinkToFit="false"/>
      <protection locked="true" hidden="false"/>
    </xf>
    <xf numFmtId="166" fontId="11" fillId="0" borderId="12" xfId="22" applyFont="true" applyBorder="true" applyAlignment="true" applyProtection="false">
      <alignment horizontal="right" vertical="bottom" textRotation="0" wrapText="false" indent="4"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2" fillId="0" borderId="16" xfId="22"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left" vertical="bottom" textRotation="0" wrapText="false" indent="1" shrinkToFit="false"/>
      <protection locked="true" hidden="false"/>
    </xf>
    <xf numFmtId="173" fontId="9" fillId="0" borderId="12" xfId="0" applyFont="true" applyBorder="true" applyAlignment="true" applyProtection="false">
      <alignment horizontal="right" vertical="bottom" textRotation="0" wrapText="true" indent="5" shrinkToFit="false"/>
      <protection locked="true" hidden="false"/>
    </xf>
    <xf numFmtId="165" fontId="11" fillId="0" borderId="0" xfId="0" applyFont="true" applyBorder="false" applyAlignment="true" applyProtection="false">
      <alignment horizontal="right" vertical="bottom" textRotation="0" wrapText="false" indent="2" shrinkToFit="false"/>
      <protection locked="true" hidden="false"/>
    </xf>
    <xf numFmtId="166" fontId="11" fillId="0" borderId="12" xfId="0" applyFont="true" applyBorder="true" applyAlignment="true" applyProtection="false">
      <alignment horizontal="right" vertical="bottom" textRotation="0" wrapText="false" indent="5" shrinkToFit="false"/>
      <protection locked="true" hidden="false"/>
    </xf>
    <xf numFmtId="173" fontId="9" fillId="0" borderId="11" xfId="0" applyFont="true" applyBorder="true" applyAlignment="true" applyProtection="false">
      <alignment horizontal="right" vertical="bottom" textRotation="0" wrapText="true" indent="5" shrinkToFit="false"/>
      <protection locked="true" hidden="false"/>
    </xf>
    <xf numFmtId="173" fontId="9" fillId="0" borderId="12" xfId="0" applyFont="true" applyBorder="true" applyAlignment="true" applyProtection="false">
      <alignment horizontal="right" vertical="bottom" textRotation="0" wrapText="true" indent="2"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9" fillId="0" borderId="12" xfId="0" applyFont="true" applyBorder="true" applyAlignment="true" applyProtection="false">
      <alignment horizontal="right" vertical="bottom" textRotation="0" wrapText="false" indent="5" shrinkToFit="false"/>
      <protection locked="true" hidden="false"/>
    </xf>
    <xf numFmtId="166" fontId="9" fillId="0" borderId="31" xfId="0" applyFont="true" applyBorder="true" applyAlignment="true" applyProtection="false">
      <alignment horizontal="right" vertical="bottom" textRotation="0" wrapText="false" indent="5"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4" fontId="10" fillId="0" borderId="11" xfId="0" applyFont="true" applyBorder="true" applyAlignment="true" applyProtection="false">
      <alignment horizontal="center" vertical="bottom" textRotation="0" wrapText="true" indent="0" shrinkToFit="false"/>
      <protection locked="true" hidden="false"/>
    </xf>
    <xf numFmtId="169" fontId="9" fillId="0" borderId="12" xfId="0" applyFont="true" applyBorder="true" applyAlignment="true" applyProtection="false">
      <alignment horizontal="right" vertical="bottom" textRotation="0" wrapText="false" indent="5" shrinkToFit="false"/>
      <protection locked="true" hidden="false"/>
    </xf>
    <xf numFmtId="165" fontId="9" fillId="0" borderId="5" xfId="0" applyFont="true" applyBorder="true" applyAlignment="true" applyProtection="false">
      <alignment horizontal="right" vertical="bottom" textRotation="0" wrapText="false" indent="4" shrinkToFit="false"/>
      <protection locked="true" hidden="false"/>
    </xf>
    <xf numFmtId="169" fontId="9" fillId="0" borderId="15" xfId="0" applyFont="true" applyBorder="true" applyAlignment="true" applyProtection="false">
      <alignment horizontal="right" vertical="bottom" textRotation="0" wrapText="false" indent="5"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English" xfId="20"/>
    <cellStyle name="Normal_33.FTYREarnings" xfId="21"/>
    <cellStyle name="Normal_Health insuranc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3.xml.rels><?xml version="1.0" encoding="UTF-8"?>
<Relationships xmlns="http://schemas.openxmlformats.org/package/2006/relationships"><Relationship Id="rId1" Type="http://schemas.openxmlformats.org/officeDocument/2006/relationships/chartUserShapes" Target="../drawings/drawing14.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97400937367"/>
          <c:y val="0.0631881881881882"/>
          <c:w val="0.964635705155518"/>
          <c:h val="0.89539539539539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M$4:$M$2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N$4:$N$22</c:f>
              <c:numCache>
                <c:formatCode>General</c:formatCode>
                <c:ptCount val="19"/>
                <c:pt idx="0">
                  <c:v>5.75070265365306</c:v>
                </c:pt>
                <c:pt idx="1">
                  <c:v>4.79450669295599</c:v>
                </c:pt>
                <c:pt idx="2">
                  <c:v>4.62472975177703</c:v>
                </c:pt>
                <c:pt idx="3">
                  <c:v>4.28731038775759</c:v>
                </c:pt>
                <c:pt idx="4">
                  <c:v>4.32248030038134</c:v>
                </c:pt>
                <c:pt idx="5">
                  <c:v>4.65550859615211</c:v>
                </c:pt>
                <c:pt idx="6">
                  <c:v>4.57289735879003</c:v>
                </c:pt>
                <c:pt idx="7">
                  <c:v>4.1400886040217</c:v>
                </c:pt>
                <c:pt idx="8">
                  <c:v>3.71160473088688</c:v>
                </c:pt>
                <c:pt idx="9">
                  <c:v>3.08601298118083</c:v>
                </c:pt>
                <c:pt idx="10">
                  <c:v>2.34603421384697</c:v>
                </c:pt>
                <c:pt idx="11">
                  <c:v>1.72400413136852</c:v>
                </c:pt>
                <c:pt idx="12">
                  <c:v>1.25111938112867</c:v>
                </c:pt>
                <c:pt idx="13">
                  <c:v>0.843740764898855</c:v>
                </c:pt>
                <c:pt idx="14">
                  <c:v>0.622795365216088</c:v>
                </c:pt>
                <c:pt idx="15">
                  <c:v>0.445202198454609</c:v>
                </c:pt>
                <c:pt idx="16">
                  <c:v>0.287150629815283</c:v>
                </c:pt>
                <c:pt idx="17">
                  <c:v>0.142228830955745</c:v>
                </c:pt>
                <c:pt idx="18">
                  <c:v>0.059321822157227</c:v>
                </c:pt>
              </c:numCache>
            </c:numRef>
          </c:val>
        </c:ser>
        <c:gapWidth val="0"/>
        <c:overlap val="0"/>
        <c:axId val="1876314"/>
        <c:axId val="13194579"/>
      </c:barChart>
      <c:barChart>
        <c:barDir val="bar"/>
        <c:grouping val="clustered"/>
        <c:varyColors val="0"/>
        <c:ser>
          <c:idx val="1"/>
          <c:order val="1"/>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M$4:$M$2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O$4:$O$22</c:f>
              <c:numCache>
                <c:formatCode>General</c:formatCode>
                <c:ptCount val="19"/>
                <c:pt idx="0">
                  <c:v>5.49260381122386</c:v>
                </c:pt>
                <c:pt idx="1">
                  <c:v>4.65223442703406</c:v>
                </c:pt>
                <c:pt idx="2">
                  <c:v>4.25706310463541</c:v>
                </c:pt>
                <c:pt idx="3">
                  <c:v>4.03539172051775</c:v>
                </c:pt>
                <c:pt idx="4">
                  <c:v>3.7657515870723</c:v>
                </c:pt>
                <c:pt idx="5">
                  <c:v>3.83062481157498</c:v>
                </c:pt>
                <c:pt idx="6">
                  <c:v>3.77741490966023</c:v>
                </c:pt>
                <c:pt idx="7">
                  <c:v>3.61293496602476</c:v>
                </c:pt>
                <c:pt idx="8">
                  <c:v>3.28208876022211</c:v>
                </c:pt>
                <c:pt idx="9">
                  <c:v>2.88719252594267</c:v>
                </c:pt>
                <c:pt idx="10">
                  <c:v>2.30967501048231</c:v>
                </c:pt>
                <c:pt idx="11">
                  <c:v>1.82417964172523</c:v>
                </c:pt>
                <c:pt idx="12">
                  <c:v>1.387871269681</c:v>
                </c:pt>
                <c:pt idx="13">
                  <c:v>0.98530772970313</c:v>
                </c:pt>
                <c:pt idx="14">
                  <c:v>0.790075830004974</c:v>
                </c:pt>
                <c:pt idx="15">
                  <c:v>0.617103316313445</c:v>
                </c:pt>
                <c:pt idx="16">
                  <c:v>0.439522559542306</c:v>
                </c:pt>
                <c:pt idx="17">
                  <c:v>0.254359298673389</c:v>
                </c:pt>
                <c:pt idx="18">
                  <c:v>0.131165324567578</c:v>
                </c:pt>
              </c:numCache>
            </c:numRef>
          </c:val>
        </c:ser>
        <c:gapWidth val="0"/>
        <c:overlap val="0"/>
        <c:axId val="54809347"/>
        <c:axId val="50009232"/>
      </c:barChart>
      <c:catAx>
        <c:axId val="1876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50" spc="-1" strike="noStrike">
                <a:solidFill>
                  <a:srgbClr val="000000"/>
                </a:solidFill>
                <a:latin typeface="Verdana"/>
              </a:defRPr>
            </a:pPr>
          </a:p>
        </c:txPr>
        <c:crossAx val="13194579"/>
        <c:crossesAt val="0"/>
        <c:auto val="1"/>
        <c:lblAlgn val="ctr"/>
        <c:lblOffset val="100"/>
        <c:noMultiLvlLbl val="0"/>
      </c:catAx>
      <c:valAx>
        <c:axId val="13194579"/>
        <c:scaling>
          <c:orientation val="minMax"/>
          <c:max val="10"/>
          <c:min val="-10"/>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000000"/>
                    </a:solidFill>
                    <a:latin typeface="Verdana"/>
                  </a:defRPr>
                </a:pPr>
                <a:r>
                  <a:rPr b="0" sz="800" spc="-1" strike="noStrike">
                    <a:solidFill>
                      <a:srgbClr val="000000"/>
                    </a:solidFill>
                    <a:latin typeface="Verdana"/>
                  </a:rPr>
                  <a:t>Percent</a:t>
                </a:r>
              </a:p>
            </c:rich>
          </c:tx>
          <c:layout>
            <c:manualLayout>
              <c:xMode val="edge"/>
              <c:yMode val="edge"/>
              <c:x val="0.53919897741798"/>
              <c:y val="0.911161161161161"/>
            </c:manualLayout>
          </c:layout>
          <c:overlay val="0"/>
          <c:spPr>
            <a:noFill/>
            <a:ln w="0">
              <a:noFill/>
            </a:ln>
          </c:spPr>
        </c:title>
        <c:numFmt formatCode="#,##0_);[RED]#,##0_)" sourceLinked="0"/>
        <c:majorTickMark val="in"/>
        <c:minorTickMark val="in"/>
        <c:tickLblPos val="nextTo"/>
        <c:spPr>
          <a:ln w="0">
            <a:solidFill>
              <a:srgbClr val="000000"/>
            </a:solidFill>
          </a:ln>
        </c:spPr>
        <c:txPr>
          <a:bodyPr/>
          <a:lstStyle/>
          <a:p>
            <a:pPr>
              <a:defRPr b="0" sz="750" spc="-1" strike="noStrike">
                <a:solidFill>
                  <a:srgbClr val="000000"/>
                </a:solidFill>
                <a:latin typeface="Verdana"/>
              </a:defRPr>
            </a:pPr>
          </a:p>
        </c:txPr>
        <c:crossAx val="1876314"/>
        <c:crossesAt val="1"/>
        <c:crossBetween val="midCat"/>
        <c:majorUnit val="2"/>
        <c:minorUnit val="1"/>
      </c:valAx>
      <c:catAx>
        <c:axId val="548093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009232"/>
        <c:auto val="1"/>
        <c:lblAlgn val="ctr"/>
        <c:lblOffset val="100"/>
        <c:noMultiLvlLbl val="0"/>
      </c:catAx>
      <c:valAx>
        <c:axId val="50009232"/>
        <c:scaling>
          <c:orientation val="maxMin"/>
          <c:max val="10"/>
          <c:min val="-10"/>
        </c:scaling>
        <c:delete val="0"/>
        <c:axPos val="r"/>
        <c:numFmt formatCode="0.0" sourceLinked="1"/>
        <c:majorTickMark val="in"/>
        <c:minorTickMark val="in"/>
        <c:tickLblPos val="none"/>
        <c:spPr>
          <a:ln w="0">
            <a:solidFill>
              <a:srgbClr val="000000"/>
            </a:solidFill>
          </a:ln>
        </c:spPr>
        <c:txPr>
          <a:bodyPr/>
          <a:lstStyle/>
          <a:p>
            <a:pPr>
              <a:defRPr b="0" sz="1000" spc="-1" strike="noStrike">
                <a:latin typeface="Arial"/>
              </a:defRPr>
            </a:pPr>
          </a:p>
        </c:txPr>
        <c:crossAx val="54809347"/>
        <c:crosses val="max"/>
        <c:crossBetween val="midCat"/>
        <c:majorUnit val="2"/>
        <c:minorUnit val="1"/>
      </c:valAx>
      <c:spPr>
        <a:noFill/>
        <a:ln w="12600">
          <a:solidFill>
            <a:srgbClr val="969696"/>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97400937367"/>
          <c:y val="0.0635199598292744"/>
          <c:w val="0.973370259906263"/>
          <c:h val="0.89480291237760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Q$4:$Q$2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R$4:$R$22</c:f>
              <c:numCache>
                <c:formatCode>General</c:formatCode>
                <c:ptCount val="19"/>
                <c:pt idx="0">
                  <c:v>2.81732233844902</c:v>
                </c:pt>
                <c:pt idx="1">
                  <c:v>2.83847699796383</c:v>
                </c:pt>
                <c:pt idx="2">
                  <c:v>3.0114021793659</c:v>
                </c:pt>
                <c:pt idx="3">
                  <c:v>3.27395936265512</c:v>
                </c:pt>
                <c:pt idx="4">
                  <c:v>3.34642361609924</c:v>
                </c:pt>
                <c:pt idx="5">
                  <c:v>3.26623487923089</c:v>
                </c:pt>
                <c:pt idx="6">
                  <c:v>2.91775667696606</c:v>
                </c:pt>
                <c:pt idx="7">
                  <c:v>3.14449487324224</c:v>
                </c:pt>
                <c:pt idx="8">
                  <c:v>3.43461075780183</c:v>
                </c:pt>
                <c:pt idx="9">
                  <c:v>3.93023191586278</c:v>
                </c:pt>
                <c:pt idx="10">
                  <c:v>3.89210516605495</c:v>
                </c:pt>
                <c:pt idx="11">
                  <c:v>3.43293612471291</c:v>
                </c:pt>
                <c:pt idx="12">
                  <c:v>3.01341745831083</c:v>
                </c:pt>
                <c:pt idx="13">
                  <c:v>2.1898366176686</c:v>
                </c:pt>
                <c:pt idx="14">
                  <c:v>1.63674765082917</c:v>
                </c:pt>
                <c:pt idx="15">
                  <c:v>1.29710316319277</c:v>
                </c:pt>
                <c:pt idx="16">
                  <c:v>0.946794303006596</c:v>
                </c:pt>
                <c:pt idx="17">
                  <c:v>0.517273491639339</c:v>
                </c:pt>
                <c:pt idx="18">
                  <c:v>0.221677172129681</c:v>
                </c:pt>
              </c:numCache>
            </c:numRef>
          </c:val>
        </c:ser>
        <c:gapWidth val="0"/>
        <c:overlap val="0"/>
        <c:axId val="29516469"/>
        <c:axId val="83218481"/>
      </c:barChart>
      <c:barChart>
        <c:barDir val="bar"/>
        <c:grouping val="clustered"/>
        <c:varyColors val="0"/>
        <c:ser>
          <c:idx val="1"/>
          <c:order val="1"/>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Q$4:$Q$2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S$4:$S$22</c:f>
              <c:numCache>
                <c:formatCode>General</c:formatCode>
                <c:ptCount val="19"/>
                <c:pt idx="0">
                  <c:v>2.67987449482884</c:v>
                </c:pt>
                <c:pt idx="1">
                  <c:v>2.70584435158375</c:v>
                </c:pt>
                <c:pt idx="2">
                  <c:v>2.83789604376461</c:v>
                </c:pt>
                <c:pt idx="3">
                  <c:v>3.09013953411136</c:v>
                </c:pt>
                <c:pt idx="4">
                  <c:v>3.17632293568298</c:v>
                </c:pt>
                <c:pt idx="5">
                  <c:v>3.17994662495837</c:v>
                </c:pt>
                <c:pt idx="6">
                  <c:v>2.88422187343231</c:v>
                </c:pt>
                <c:pt idx="7">
                  <c:v>3.09519804982003</c:v>
                </c:pt>
                <c:pt idx="8">
                  <c:v>3.44490940011738</c:v>
                </c:pt>
                <c:pt idx="9">
                  <c:v>3.97176111073025</c:v>
                </c:pt>
                <c:pt idx="10">
                  <c:v>3.97384211074608</c:v>
                </c:pt>
                <c:pt idx="11">
                  <c:v>3.56179658229862</c:v>
                </c:pt>
                <c:pt idx="12">
                  <c:v>3.18382717826657</c:v>
                </c:pt>
                <c:pt idx="13">
                  <c:v>2.42353422383378</c:v>
                </c:pt>
                <c:pt idx="14">
                  <c:v>1.92425526174307</c:v>
                </c:pt>
                <c:pt idx="15">
                  <c:v>1.67972571938171</c:v>
                </c:pt>
                <c:pt idx="16">
                  <c:v>1.46289735755892</c:v>
                </c:pt>
                <c:pt idx="17">
                  <c:v>0.997174269879664</c:v>
                </c:pt>
                <c:pt idx="18">
                  <c:v>0.598028132079987</c:v>
                </c:pt>
              </c:numCache>
            </c:numRef>
          </c:val>
        </c:ser>
        <c:gapWidth val="0"/>
        <c:overlap val="0"/>
        <c:axId val="55590136"/>
        <c:axId val="16376760"/>
      </c:barChart>
      <c:catAx>
        <c:axId val="29516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50" spc="-1" strike="noStrike">
                <a:solidFill>
                  <a:srgbClr val="000000"/>
                </a:solidFill>
                <a:latin typeface="Verdana"/>
              </a:defRPr>
            </a:pPr>
          </a:p>
        </c:txPr>
        <c:crossAx val="83218481"/>
        <c:crossesAt val="0"/>
        <c:auto val="1"/>
        <c:lblAlgn val="ctr"/>
        <c:lblOffset val="100"/>
        <c:noMultiLvlLbl val="0"/>
      </c:catAx>
      <c:valAx>
        <c:axId val="83218481"/>
        <c:scaling>
          <c:orientation val="minMax"/>
          <c:max val="10"/>
          <c:min val="-10"/>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000000"/>
                    </a:solidFill>
                    <a:latin typeface="Verdana"/>
                  </a:defRPr>
                </a:pPr>
                <a:r>
                  <a:rPr b="0" sz="800" spc="-1" strike="noStrike">
                    <a:solidFill>
                      <a:srgbClr val="000000"/>
                    </a:solidFill>
                    <a:latin typeface="Verdana"/>
                  </a:rPr>
                  <a:t>Percent</a:t>
                </a:r>
              </a:p>
            </c:rich>
          </c:tx>
          <c:layout>
            <c:manualLayout>
              <c:xMode val="edge"/>
              <c:yMode val="edge"/>
              <c:x val="0.536322965487857"/>
              <c:y val="0.910871202611097"/>
            </c:manualLayout>
          </c:layout>
          <c:overlay val="0"/>
          <c:spPr>
            <a:noFill/>
            <a:ln w="0">
              <a:noFill/>
            </a:ln>
          </c:spPr>
        </c:title>
        <c:numFmt formatCode="#,##0_);[RED]#,##0_)" sourceLinked="0"/>
        <c:majorTickMark val="in"/>
        <c:minorTickMark val="in"/>
        <c:tickLblPos val="nextTo"/>
        <c:spPr>
          <a:ln w="0">
            <a:solidFill>
              <a:srgbClr val="000000"/>
            </a:solidFill>
          </a:ln>
        </c:spPr>
        <c:txPr>
          <a:bodyPr/>
          <a:lstStyle/>
          <a:p>
            <a:pPr>
              <a:defRPr b="0" sz="750" spc="-1" strike="noStrike">
                <a:solidFill>
                  <a:srgbClr val="000000"/>
                </a:solidFill>
                <a:latin typeface="Verdana"/>
              </a:defRPr>
            </a:pPr>
          </a:p>
        </c:txPr>
        <c:crossAx val="29516469"/>
        <c:crossesAt val="1"/>
        <c:crossBetween val="midCat"/>
        <c:majorUnit val="2"/>
        <c:minorUnit val="1"/>
      </c:valAx>
      <c:catAx>
        <c:axId val="555901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376760"/>
        <c:auto val="1"/>
        <c:lblAlgn val="ctr"/>
        <c:lblOffset val="100"/>
        <c:noMultiLvlLbl val="0"/>
      </c:catAx>
      <c:valAx>
        <c:axId val="16376760"/>
        <c:scaling>
          <c:orientation val="maxMin"/>
          <c:max val="10"/>
          <c:min val="-10"/>
        </c:scaling>
        <c:delete val="0"/>
        <c:axPos val="r"/>
        <c:numFmt formatCode="0.0" sourceLinked="1"/>
        <c:majorTickMark val="in"/>
        <c:minorTickMark val="in"/>
        <c:tickLblPos val="none"/>
        <c:spPr>
          <a:ln w="0">
            <a:solidFill>
              <a:srgbClr val="000000"/>
            </a:solidFill>
          </a:ln>
        </c:spPr>
        <c:txPr>
          <a:bodyPr/>
          <a:lstStyle/>
          <a:p>
            <a:pPr>
              <a:defRPr b="0" sz="1000" spc="-1" strike="noStrike">
                <a:latin typeface="Arial"/>
              </a:defRPr>
            </a:pPr>
          </a:p>
        </c:txPr>
        <c:crossAx val="55590136"/>
        <c:crosses val="max"/>
        <c:crossBetween val="midCat"/>
        <c:majorUnit val="2"/>
        <c:minorUnit val="1"/>
      </c:valAx>
      <c:spPr>
        <a:noFill/>
        <a:ln w="12600">
          <a:solidFill>
            <a:srgbClr val="969696"/>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97400937367"/>
          <c:y val="0.0667838312829526"/>
          <c:w val="0.961759693225394"/>
          <c:h val="0.89153904092392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M$24:$M$4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N$24:$N$42</c:f>
              <c:numCache>
                <c:formatCode>General</c:formatCode>
                <c:ptCount val="19"/>
                <c:pt idx="0">
                  <c:v>0.293785982349265</c:v>
                </c:pt>
                <c:pt idx="1">
                  <c:v>0.804924336758152</c:v>
                </c:pt>
                <c:pt idx="2">
                  <c:v>1.64835049284764</c:v>
                </c:pt>
                <c:pt idx="3">
                  <c:v>2.346983907933</c:v>
                </c:pt>
                <c:pt idx="4">
                  <c:v>4.69365789752727</c:v>
                </c:pt>
                <c:pt idx="5">
                  <c:v>6.39368727335838</c:v>
                </c:pt>
                <c:pt idx="6">
                  <c:v>7.29950663214176</c:v>
                </c:pt>
                <c:pt idx="7">
                  <c:v>6.94824740072596</c:v>
                </c:pt>
                <c:pt idx="8">
                  <c:v>6.36822416127796</c:v>
                </c:pt>
                <c:pt idx="9">
                  <c:v>5.07411586385642</c:v>
                </c:pt>
                <c:pt idx="10">
                  <c:v>3.71176465509742</c:v>
                </c:pt>
                <c:pt idx="11">
                  <c:v>2.6290870757633</c:v>
                </c:pt>
                <c:pt idx="12">
                  <c:v>1.79881584630176</c:v>
                </c:pt>
                <c:pt idx="13">
                  <c:v>1.2689827749601</c:v>
                </c:pt>
                <c:pt idx="14">
                  <c:v>0.876283034251068</c:v>
                </c:pt>
                <c:pt idx="15">
                  <c:v>0.59010665396887</c:v>
                </c:pt>
                <c:pt idx="16">
                  <c:v>0.349809256331023</c:v>
                </c:pt>
                <c:pt idx="17">
                  <c:v>0.208558439198117</c:v>
                </c:pt>
                <c:pt idx="18">
                  <c:v>0.0894612490284614</c:v>
                </c:pt>
              </c:numCache>
            </c:numRef>
          </c:val>
        </c:ser>
        <c:gapWidth val="0"/>
        <c:overlap val="0"/>
        <c:axId val="31055301"/>
        <c:axId val="48677657"/>
      </c:barChart>
      <c:barChart>
        <c:barDir val="bar"/>
        <c:grouping val="clustered"/>
        <c:varyColors val="0"/>
        <c:ser>
          <c:idx val="1"/>
          <c:order val="1"/>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M$24:$M$4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O$24:$O$42</c:f>
              <c:numCache>
                <c:formatCode>General</c:formatCode>
                <c:ptCount val="19"/>
                <c:pt idx="0">
                  <c:v>0.273989948462794</c:v>
                </c:pt>
                <c:pt idx="1">
                  <c:v>0.811692731905805</c:v>
                </c:pt>
                <c:pt idx="2">
                  <c:v>1.49612524597001</c:v>
                </c:pt>
                <c:pt idx="3">
                  <c:v>2.04083993182682</c:v>
                </c:pt>
                <c:pt idx="4">
                  <c:v>3.34378643615826</c:v>
                </c:pt>
                <c:pt idx="5">
                  <c:v>4.63616804569259</c:v>
                </c:pt>
                <c:pt idx="6">
                  <c:v>5.56105291656401</c:v>
                </c:pt>
                <c:pt idx="7">
                  <c:v>5.73280855303776</c:v>
                </c:pt>
                <c:pt idx="8">
                  <c:v>5.2964103265676</c:v>
                </c:pt>
                <c:pt idx="9">
                  <c:v>4.49214456627925</c:v>
                </c:pt>
                <c:pt idx="10">
                  <c:v>3.56308686634705</c:v>
                </c:pt>
                <c:pt idx="11">
                  <c:v>2.68080469853911</c:v>
                </c:pt>
                <c:pt idx="12">
                  <c:v>2.02700982596093</c:v>
                </c:pt>
                <c:pt idx="13">
                  <c:v>1.48289837401344</c:v>
                </c:pt>
                <c:pt idx="14">
                  <c:v>1.16049475363595</c:v>
                </c:pt>
                <c:pt idx="15">
                  <c:v>0.890345578871007</c:v>
                </c:pt>
                <c:pt idx="16">
                  <c:v>0.564709952961037</c:v>
                </c:pt>
                <c:pt idx="17">
                  <c:v>0.346671333151367</c:v>
                </c:pt>
                <c:pt idx="18">
                  <c:v>0.204606980379291</c:v>
                </c:pt>
              </c:numCache>
            </c:numRef>
          </c:val>
        </c:ser>
        <c:gapWidth val="0"/>
        <c:overlap val="0"/>
        <c:axId val="70511353"/>
        <c:axId val="89076583"/>
      </c:barChart>
      <c:catAx>
        <c:axId val="31055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50" spc="-1" strike="noStrike">
                <a:solidFill>
                  <a:srgbClr val="000000"/>
                </a:solidFill>
                <a:latin typeface="Verdana"/>
              </a:defRPr>
            </a:pPr>
          </a:p>
        </c:txPr>
        <c:crossAx val="48677657"/>
        <c:crossesAt val="0"/>
        <c:auto val="1"/>
        <c:lblAlgn val="ctr"/>
        <c:lblOffset val="100"/>
        <c:noMultiLvlLbl val="0"/>
      </c:catAx>
      <c:valAx>
        <c:axId val="48677657"/>
        <c:scaling>
          <c:orientation val="minMax"/>
          <c:max val="10"/>
          <c:min val="-10"/>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000000"/>
                    </a:solidFill>
                    <a:latin typeface="Verdana"/>
                  </a:defRPr>
                </a:pPr>
                <a:r>
                  <a:rPr b="0" sz="800" spc="-1" strike="noStrike">
                    <a:solidFill>
                      <a:srgbClr val="000000"/>
                    </a:solidFill>
                    <a:latin typeface="Verdana"/>
                  </a:rPr>
                  <a:t>Percent</a:t>
                </a:r>
              </a:p>
            </c:rich>
          </c:tx>
          <c:layout>
            <c:manualLayout>
              <c:xMode val="edge"/>
              <c:yMode val="edge"/>
              <c:x val="0.53919897741798"/>
              <c:y val="0.907858398192317"/>
            </c:manualLayout>
          </c:layout>
          <c:overlay val="0"/>
          <c:spPr>
            <a:noFill/>
            <a:ln w="0">
              <a:noFill/>
            </a:ln>
          </c:spPr>
        </c:title>
        <c:numFmt formatCode="#,##0_);[RED]#,##0_)" sourceLinked="0"/>
        <c:majorTickMark val="in"/>
        <c:minorTickMark val="in"/>
        <c:tickLblPos val="nextTo"/>
        <c:spPr>
          <a:ln w="0">
            <a:solidFill>
              <a:srgbClr val="000000"/>
            </a:solidFill>
          </a:ln>
        </c:spPr>
        <c:txPr>
          <a:bodyPr/>
          <a:lstStyle/>
          <a:p>
            <a:pPr>
              <a:defRPr b="0" sz="750" spc="-1" strike="noStrike">
                <a:solidFill>
                  <a:srgbClr val="000000"/>
                </a:solidFill>
                <a:latin typeface="Verdana"/>
              </a:defRPr>
            </a:pPr>
          </a:p>
        </c:txPr>
        <c:crossAx val="31055301"/>
        <c:crossesAt val="1"/>
        <c:crossBetween val="midCat"/>
        <c:majorUnit val="2"/>
        <c:minorUnit val="1"/>
      </c:valAx>
      <c:catAx>
        <c:axId val="705113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076583"/>
        <c:auto val="1"/>
        <c:lblAlgn val="ctr"/>
        <c:lblOffset val="100"/>
        <c:noMultiLvlLbl val="0"/>
      </c:catAx>
      <c:valAx>
        <c:axId val="89076583"/>
        <c:scaling>
          <c:orientation val="maxMin"/>
          <c:max val="10"/>
          <c:min val="-10"/>
        </c:scaling>
        <c:delete val="0"/>
        <c:axPos val="r"/>
        <c:numFmt formatCode="0.0" sourceLinked="1"/>
        <c:majorTickMark val="in"/>
        <c:minorTickMark val="in"/>
        <c:tickLblPos val="none"/>
        <c:spPr>
          <a:ln w="0">
            <a:solidFill>
              <a:srgbClr val="000000"/>
            </a:solidFill>
          </a:ln>
        </c:spPr>
        <c:txPr>
          <a:bodyPr/>
          <a:lstStyle/>
          <a:p>
            <a:pPr>
              <a:defRPr b="0" sz="1000" spc="-1" strike="noStrike">
                <a:latin typeface="Arial"/>
              </a:defRPr>
            </a:pPr>
          </a:p>
        </c:txPr>
        <c:crossAx val="70511353"/>
        <c:crosses val="max"/>
        <c:crossBetween val="midCat"/>
        <c:majorUnit val="2"/>
        <c:minorUnit val="1"/>
      </c:valAx>
      <c:spPr>
        <a:noFill/>
        <a:ln w="12600">
          <a:solidFill>
            <a:srgbClr val="969696"/>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97400937367"/>
          <c:y val="0.0667838312829526"/>
          <c:w val="0.973370259906263"/>
          <c:h val="0.89153904092392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Q$24:$Q$4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R$24:$R$42</c:f>
              <c:numCache>
                <c:formatCode>General</c:formatCode>
                <c:ptCount val="19"/>
                <c:pt idx="0">
                  <c:v>9.00718283127361</c:v>
                </c:pt>
                <c:pt idx="1">
                  <c:v>7.17533759848618</c:v>
                </c:pt>
                <c:pt idx="2">
                  <c:v>6.40091961165787</c:v>
                </c:pt>
                <c:pt idx="3">
                  <c:v>5.44522338153461</c:v>
                </c:pt>
                <c:pt idx="4">
                  <c:v>4.10097563753044</c:v>
                </c:pt>
                <c:pt idx="5">
                  <c:v>3.61822971717437</c:v>
                </c:pt>
                <c:pt idx="6">
                  <c:v>2.94576071998464</c:v>
                </c:pt>
                <c:pt idx="7">
                  <c:v>2.46428631347777</c:v>
                </c:pt>
                <c:pt idx="8">
                  <c:v>2.12623536652691</c:v>
                </c:pt>
                <c:pt idx="9">
                  <c:v>1.89958884856594</c:v>
                </c:pt>
                <c:pt idx="10">
                  <c:v>1.53101826660098</c:v>
                </c:pt>
                <c:pt idx="11">
                  <c:v>1.18388507787015</c:v>
                </c:pt>
                <c:pt idx="12">
                  <c:v>0.924274976197921</c:v>
                </c:pt>
                <c:pt idx="13">
                  <c:v>0.589972518127164</c:v>
                </c:pt>
                <c:pt idx="14">
                  <c:v>0.471523572149395</c:v>
                </c:pt>
                <c:pt idx="15">
                  <c:v>0.358728734508833</c:v>
                </c:pt>
                <c:pt idx="16">
                  <c:v>0.249758346315985</c:v>
                </c:pt>
                <c:pt idx="17">
                  <c:v>0.10264584528061</c:v>
                </c:pt>
                <c:pt idx="18">
                  <c:v>0.0413357593157049</c:v>
                </c:pt>
              </c:numCache>
            </c:numRef>
          </c:val>
        </c:ser>
        <c:gapWidth val="0"/>
        <c:overlap val="0"/>
        <c:axId val="73433055"/>
        <c:axId val="18162019"/>
      </c:barChart>
      <c:barChart>
        <c:barDir val="bar"/>
        <c:grouping val="clustered"/>
        <c:varyColors val="0"/>
        <c:ser>
          <c:idx val="1"/>
          <c:order val="1"/>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Age-Sex Pyramids'!$Q$24:$Q$42</c:f>
              <c:strCache>
                <c:ptCount val="19"/>
                <c:pt idx="0">
                  <c:v>Younger than 5</c:v>
                </c:pt>
                <c:pt idx="1">
                  <c:v>5 to 9</c:v>
                </c:pt>
                <c:pt idx="2">
                  <c:v>10 to 14</c:v>
                </c:pt>
                <c:pt idx="3">
                  <c:v>15 to 19</c:v>
                </c:pt>
                <c:pt idx="4">
                  <c:v>20 to 24</c:v>
                </c:pt>
                <c:pt idx="5">
                  <c:v>25 to 29</c:v>
                </c:pt>
                <c:pt idx="6">
                  <c:v>30 to 34</c:v>
                </c:pt>
                <c:pt idx="7">
                  <c:v>35 to 39</c:v>
                </c:pt>
                <c:pt idx="8">
                  <c:v>40 to 44</c:v>
                </c:pt>
                <c:pt idx="9">
                  <c:v>45 to 49</c:v>
                </c:pt>
                <c:pt idx="10">
                  <c:v>50 to 54</c:v>
                </c:pt>
                <c:pt idx="11">
                  <c:v>55 to 59</c:v>
                </c:pt>
                <c:pt idx="12">
                  <c:v>60 to 64</c:v>
                </c:pt>
                <c:pt idx="13">
                  <c:v>65 to 69</c:v>
                </c:pt>
                <c:pt idx="14">
                  <c:v>70 to 74</c:v>
                </c:pt>
                <c:pt idx="15">
                  <c:v>75 to 79</c:v>
                </c:pt>
                <c:pt idx="16">
                  <c:v>80 to 84</c:v>
                </c:pt>
                <c:pt idx="17">
                  <c:v>85 to 89</c:v>
                </c:pt>
                <c:pt idx="18">
                  <c:v>90 and older</c:v>
                </c:pt>
              </c:strCache>
            </c:strRef>
          </c:cat>
          <c:val>
            <c:numRef>
              <c:f>'10a.Age-Sex Pyramids'!$S$24:$S$42</c:f>
              <c:numCache>
                <c:formatCode>General</c:formatCode>
                <c:ptCount val="19"/>
                <c:pt idx="0">
                  <c:v>8.60687394257936</c:v>
                </c:pt>
                <c:pt idx="1">
                  <c:v>6.94412353856822</c:v>
                </c:pt>
                <c:pt idx="2">
                  <c:v>5.90468573660019</c:v>
                </c:pt>
                <c:pt idx="3">
                  <c:v>5.22566431479539</c:v>
                </c:pt>
                <c:pt idx="4">
                  <c:v>4.01756432902313</c:v>
                </c:pt>
                <c:pt idx="5">
                  <c:v>3.34990726866011</c:v>
                </c:pt>
                <c:pt idx="6">
                  <c:v>2.71300763291415</c:v>
                </c:pt>
                <c:pt idx="7">
                  <c:v>2.34787509229209</c:v>
                </c:pt>
                <c:pt idx="8">
                  <c:v>2.08001831508364</c:v>
                </c:pt>
                <c:pt idx="9">
                  <c:v>1.92941823320476</c:v>
                </c:pt>
                <c:pt idx="10">
                  <c:v>1.56168652011693</c:v>
                </c:pt>
                <c:pt idx="11">
                  <c:v>1.31297841121405</c:v>
                </c:pt>
                <c:pt idx="12">
                  <c:v>1.0064577050899</c:v>
                </c:pt>
                <c:pt idx="13">
                  <c:v>0.68836457162137</c:v>
                </c:pt>
                <c:pt idx="14">
                  <c:v>0.569023914632476</c:v>
                </c:pt>
                <c:pt idx="15">
                  <c:v>0.454042733697971</c:v>
                </c:pt>
                <c:pt idx="16">
                  <c:v>0.364815487818105</c:v>
                </c:pt>
                <c:pt idx="17">
                  <c:v>0.199270989919438</c:v>
                </c:pt>
                <c:pt idx="18">
                  <c:v>0.0873381395896306</c:v>
                </c:pt>
              </c:numCache>
            </c:numRef>
          </c:val>
        </c:ser>
        <c:gapWidth val="0"/>
        <c:overlap val="0"/>
        <c:axId val="61748039"/>
        <c:axId val="71243565"/>
      </c:barChart>
      <c:catAx>
        <c:axId val="73433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50" spc="-1" strike="noStrike">
                <a:solidFill>
                  <a:srgbClr val="000000"/>
                </a:solidFill>
                <a:latin typeface="Verdana"/>
              </a:defRPr>
            </a:pPr>
          </a:p>
        </c:txPr>
        <c:crossAx val="18162019"/>
        <c:crossesAt val="0"/>
        <c:auto val="1"/>
        <c:lblAlgn val="ctr"/>
        <c:lblOffset val="100"/>
        <c:noMultiLvlLbl val="0"/>
      </c:catAx>
      <c:valAx>
        <c:axId val="18162019"/>
        <c:scaling>
          <c:orientation val="minMax"/>
          <c:max val="10"/>
          <c:min val="-10"/>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000000"/>
                    </a:solidFill>
                    <a:latin typeface="Verdana"/>
                  </a:defRPr>
                </a:pPr>
                <a:r>
                  <a:rPr b="0" sz="800" spc="-1" strike="noStrike">
                    <a:solidFill>
                      <a:srgbClr val="000000"/>
                    </a:solidFill>
                    <a:latin typeface="Verdana"/>
                  </a:rPr>
                  <a:t>Percent</a:t>
                </a:r>
              </a:p>
            </c:rich>
          </c:tx>
          <c:layout>
            <c:manualLayout>
              <c:xMode val="edge"/>
              <c:yMode val="edge"/>
              <c:x val="0.547827013208351"/>
              <c:y val="0.910871202611097"/>
            </c:manualLayout>
          </c:layout>
          <c:overlay val="0"/>
          <c:spPr>
            <a:noFill/>
            <a:ln w="0">
              <a:noFill/>
            </a:ln>
          </c:spPr>
        </c:title>
        <c:numFmt formatCode="#,##0_);[RED]#,##0_)" sourceLinked="0"/>
        <c:majorTickMark val="in"/>
        <c:minorTickMark val="in"/>
        <c:tickLblPos val="nextTo"/>
        <c:spPr>
          <a:ln w="0">
            <a:solidFill>
              <a:srgbClr val="000000"/>
            </a:solidFill>
          </a:ln>
        </c:spPr>
        <c:txPr>
          <a:bodyPr/>
          <a:lstStyle/>
          <a:p>
            <a:pPr>
              <a:defRPr b="0" sz="750" spc="-1" strike="noStrike">
                <a:solidFill>
                  <a:srgbClr val="000000"/>
                </a:solidFill>
                <a:latin typeface="Verdana"/>
              </a:defRPr>
            </a:pPr>
          </a:p>
        </c:txPr>
        <c:crossAx val="73433055"/>
        <c:crossesAt val="1"/>
        <c:crossBetween val="midCat"/>
        <c:majorUnit val="2"/>
        <c:minorUnit val="1"/>
      </c:valAx>
      <c:catAx>
        <c:axId val="617480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243565"/>
        <c:auto val="1"/>
        <c:lblAlgn val="ctr"/>
        <c:lblOffset val="100"/>
        <c:noMultiLvlLbl val="0"/>
      </c:catAx>
      <c:valAx>
        <c:axId val="71243565"/>
        <c:scaling>
          <c:orientation val="maxMin"/>
          <c:max val="10"/>
          <c:min val="-10"/>
        </c:scaling>
        <c:delete val="0"/>
        <c:axPos val="r"/>
        <c:numFmt formatCode="0.0" sourceLinked="1"/>
        <c:majorTickMark val="in"/>
        <c:minorTickMark val="in"/>
        <c:tickLblPos val="none"/>
        <c:spPr>
          <a:ln w="0">
            <a:solidFill>
              <a:srgbClr val="000000"/>
            </a:solidFill>
          </a:ln>
        </c:spPr>
        <c:txPr>
          <a:bodyPr/>
          <a:lstStyle/>
          <a:p>
            <a:pPr>
              <a:defRPr b="0" sz="1000" spc="-1" strike="noStrike">
                <a:latin typeface="Arial"/>
              </a:defRPr>
            </a:pPr>
          </a:p>
        </c:txPr>
        <c:crossAx val="61748039"/>
        <c:crosses val="max"/>
        <c:crossBetween val="midCat"/>
        <c:majorUnit val="2"/>
        <c:minorUnit val="1"/>
      </c:valAx>
      <c:spPr>
        <a:noFill/>
        <a:ln w="12600">
          <a:solidFill>
            <a:srgbClr val="969696"/>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36720</xdr:rowOff>
    </xdr:from>
    <xdr:to>
      <xdr:col>1</xdr:col>
      <xdr:colOff>987120</xdr:colOff>
      <xdr:row>0</xdr:row>
      <xdr:rowOff>675720</xdr:rowOff>
    </xdr:to>
    <xdr:pic>
      <xdr:nvPicPr>
        <xdr:cNvPr id="0" name="Picture 5536" descr="logo"/>
        <xdr:cNvPicPr/>
      </xdr:nvPicPr>
      <xdr:blipFill>
        <a:blip r:embed="rId1"/>
        <a:stretch/>
      </xdr:blipFill>
      <xdr:spPr>
        <a:xfrm>
          <a:off x="280080" y="36720"/>
          <a:ext cx="897480" cy="63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48240</xdr:rowOff>
    </xdr:from>
    <xdr:to>
      <xdr:col>2</xdr:col>
      <xdr:colOff>720</xdr:colOff>
      <xdr:row>0</xdr:row>
      <xdr:rowOff>687240</xdr:rowOff>
    </xdr:to>
    <xdr:pic>
      <xdr:nvPicPr>
        <xdr:cNvPr id="9" name="Picture 5812" descr="logo"/>
        <xdr:cNvPicPr/>
      </xdr:nvPicPr>
      <xdr:blipFill>
        <a:blip r:embed="rId1"/>
        <a:stretch/>
      </xdr:blipFill>
      <xdr:spPr>
        <a:xfrm>
          <a:off x="210240" y="48240"/>
          <a:ext cx="896760" cy="63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4</xdr:row>
      <xdr:rowOff>19080</xdr:rowOff>
    </xdr:from>
    <xdr:to>
      <xdr:col>6</xdr:col>
      <xdr:colOff>40680</xdr:colOff>
      <xdr:row>21</xdr:row>
      <xdr:rowOff>142920</xdr:rowOff>
    </xdr:to>
    <xdr:graphicFrame>
      <xdr:nvGraphicFramePr>
        <xdr:cNvPr id="10" name="Chart 247"/>
        <xdr:cNvGraphicFramePr/>
      </xdr:nvGraphicFramePr>
      <xdr:xfrm>
        <a:off x="220680" y="1419120"/>
        <a:ext cx="33793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3360</xdr:colOff>
      <xdr:row>4</xdr:row>
      <xdr:rowOff>19080</xdr:rowOff>
    </xdr:from>
    <xdr:to>
      <xdr:col>10</xdr:col>
      <xdr:colOff>613800</xdr:colOff>
      <xdr:row>21</xdr:row>
      <xdr:rowOff>133560</xdr:rowOff>
    </xdr:to>
    <xdr:graphicFrame>
      <xdr:nvGraphicFramePr>
        <xdr:cNvPr id="13" name="Chart 250"/>
        <xdr:cNvGraphicFramePr/>
      </xdr:nvGraphicFramePr>
      <xdr:xfrm>
        <a:off x="3488760" y="1419120"/>
        <a:ext cx="3379320" cy="28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23</xdr:row>
      <xdr:rowOff>19080</xdr:rowOff>
    </xdr:from>
    <xdr:to>
      <xdr:col>6</xdr:col>
      <xdr:colOff>40680</xdr:colOff>
      <xdr:row>40</xdr:row>
      <xdr:rowOff>133560</xdr:rowOff>
    </xdr:to>
    <xdr:graphicFrame>
      <xdr:nvGraphicFramePr>
        <xdr:cNvPr id="16" name="Chart 251"/>
        <xdr:cNvGraphicFramePr/>
      </xdr:nvGraphicFramePr>
      <xdr:xfrm>
        <a:off x="220680" y="4495680"/>
        <a:ext cx="3379320" cy="286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03360</xdr:colOff>
      <xdr:row>23</xdr:row>
      <xdr:rowOff>19080</xdr:rowOff>
    </xdr:from>
    <xdr:to>
      <xdr:col>10</xdr:col>
      <xdr:colOff>613800</xdr:colOff>
      <xdr:row>40</xdr:row>
      <xdr:rowOff>133560</xdr:rowOff>
    </xdr:to>
    <xdr:graphicFrame>
      <xdr:nvGraphicFramePr>
        <xdr:cNvPr id="19" name="Chart 252"/>
        <xdr:cNvGraphicFramePr/>
      </xdr:nvGraphicFramePr>
      <xdr:xfrm>
        <a:off x="3488760" y="4495680"/>
        <a:ext cx="3379320" cy="286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0040</xdr:colOff>
      <xdr:row>0</xdr:row>
      <xdr:rowOff>36720</xdr:rowOff>
    </xdr:from>
    <xdr:to>
      <xdr:col>2</xdr:col>
      <xdr:colOff>272160</xdr:colOff>
      <xdr:row>0</xdr:row>
      <xdr:rowOff>675720</xdr:rowOff>
    </xdr:to>
    <xdr:pic>
      <xdr:nvPicPr>
        <xdr:cNvPr id="22" name="Picture 5964" descr="logo"/>
        <xdr:cNvPicPr/>
      </xdr:nvPicPr>
      <xdr:blipFill>
        <a:blip r:embed="rId5"/>
        <a:stretch/>
      </xdr:blipFill>
      <xdr:spPr>
        <a:xfrm>
          <a:off x="240480" y="36720"/>
          <a:ext cx="896040" cy="639000"/>
        </a:xfrm>
        <a:prstGeom prst="rect">
          <a:avLst/>
        </a:prstGeom>
        <a:ln w="0">
          <a:noFill/>
        </a:ln>
      </xdr:spPr>
    </xdr:pic>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3272262462718</cdr:x>
      <cdr:y>0.0605605605605606</cdr:y>
    </cdr:from>
    <cdr:to>
      <cdr:x>0.52950575202386</cdr:x>
      <cdr:y>0.136261261261261</cdr:y>
    </cdr:to>
    <cdr:sp>
      <cdr:nvSpPr>
        <cdr:cNvPr id="11" name="Text Box 3"/>
        <cdr:cNvSpPr/>
      </cdr:nvSpPr>
      <cdr:spPr>
        <a:xfrm>
          <a:off x="1058760" y="174240"/>
          <a:ext cx="73080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Verdana"/>
            </a:rPr>
            <a:t>Females</a:t>
          </a:r>
          <a:endParaRPr b="0" sz="800" spc="-1" strike="noStrike">
            <a:latin typeface="Times New Roman"/>
          </a:endParaRPr>
        </a:p>
      </cdr:txBody>
    </cdr:sp>
  </cdr:relSizeAnchor>
  <cdr:relSizeAnchor>
    <cdr:from>
      <cdr:x>0.786749041329357</cdr:x>
      <cdr:y>0.0620620620620621</cdr:y>
    </cdr:from>
    <cdr:to>
      <cdr:x>0.967724755006391</cdr:x>
      <cdr:y>0.138013013013013</cdr:y>
    </cdr:to>
    <cdr:sp>
      <cdr:nvSpPr>
        <cdr:cNvPr id="12" name="Text Box 4"/>
        <cdr:cNvSpPr/>
      </cdr:nvSpPr>
      <cdr:spPr>
        <a:xfrm>
          <a:off x="2658960" y="178560"/>
          <a:ext cx="6116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Verdana"/>
            </a:rPr>
            <a:t>Males</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017895185343</cdr:x>
      <cdr:y>0.0746924428822496</cdr:y>
    </cdr:from>
    <cdr:to>
      <cdr:x>0.535257775884107</cdr:x>
      <cdr:y>0.150514687421542</cdr:y>
    </cdr:to>
    <cdr:sp>
      <cdr:nvSpPr>
        <cdr:cNvPr id="14" name="Text Box 3"/>
        <cdr:cNvSpPr/>
      </cdr:nvSpPr>
      <cdr:spPr>
        <a:xfrm>
          <a:off x="1061280" y="214200"/>
          <a:ext cx="74772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Verdana"/>
            </a:rPr>
            <a:t>Females</a:t>
          </a:r>
          <a:endParaRPr b="0" sz="800" spc="-1" strike="noStrike">
            <a:latin typeface="Times New Roman"/>
          </a:endParaRPr>
        </a:p>
      </cdr:txBody>
    </cdr:sp>
  </cdr:relSizeAnchor>
  <cdr:relSizeAnchor>
    <cdr:from>
      <cdr:x>0.790796761823605</cdr:x>
      <cdr:y>0.0754456439869445</cdr:y>
    </cdr:from>
    <cdr:to>
      <cdr:x>0.983489561141883</cdr:x>
      <cdr:y>0.148757218177253</cdr:y>
    </cdr:to>
    <cdr:sp>
      <cdr:nvSpPr>
        <cdr:cNvPr id="15" name="Text Box 4"/>
        <cdr:cNvSpPr/>
      </cdr:nvSpPr>
      <cdr:spPr>
        <a:xfrm>
          <a:off x="2672640" y="216360"/>
          <a:ext cx="65124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Verdana"/>
            </a:rPr>
            <a:t>Males</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467831273967</cdr:x>
      <cdr:y>0.0645242279688677</cdr:y>
    </cdr:from>
    <cdr:to>
      <cdr:x>0.531742650191734</cdr:x>
      <cdr:y>0.127542053728345</cdr:y>
    </cdr:to>
    <cdr:sp>
      <cdr:nvSpPr>
        <cdr:cNvPr id="17" name="Text Box 3"/>
        <cdr:cNvSpPr/>
      </cdr:nvSpPr>
      <cdr:spPr>
        <a:xfrm>
          <a:off x="1069560" y="185040"/>
          <a:ext cx="72756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Verdana"/>
            </a:rPr>
            <a:t>Females</a:t>
          </a:r>
          <a:endParaRPr b="0" sz="800" spc="-1" strike="noStrike">
            <a:latin typeface="Times New Roman"/>
          </a:endParaRPr>
        </a:p>
      </cdr:txBody>
    </cdr:sp>
  </cdr:relSizeAnchor>
  <cdr:relSizeAnchor>
    <cdr:from>
      <cdr:x>0.783020877716234</cdr:x>
      <cdr:y>0.0645242279688677</cdr:y>
    </cdr:from>
    <cdr:to>
      <cdr:x>0.963996591393268</cdr:x>
      <cdr:y>0.127542053728345</cdr:y>
    </cdr:to>
    <cdr:sp>
      <cdr:nvSpPr>
        <cdr:cNvPr id="18" name="Text Box 4"/>
        <cdr:cNvSpPr/>
      </cdr:nvSpPr>
      <cdr:spPr>
        <a:xfrm>
          <a:off x="2646360" y="185040"/>
          <a:ext cx="61164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Verdana"/>
            </a:rPr>
            <a:t>Males</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3498082658713</cdr:x>
      <cdr:y>0.0746924428822496</cdr:y>
    </cdr:from>
    <cdr:to>
      <cdr:x>0.543246697912228</cdr:x>
      <cdr:y>0.137459201606829</cdr:y>
    </cdr:to>
    <cdr:sp>
      <cdr:nvSpPr>
        <cdr:cNvPr id="20" name="Text Box 3"/>
        <cdr:cNvSpPr/>
      </cdr:nvSpPr>
      <cdr:spPr>
        <a:xfrm>
          <a:off x="1093320" y="214200"/>
          <a:ext cx="742680" cy="1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Verdana"/>
            </a:rPr>
            <a:t>Females</a:t>
          </a:r>
          <a:endParaRPr b="0" sz="800" spc="-1" strike="noStrike">
            <a:latin typeface="Times New Roman"/>
          </a:endParaRPr>
        </a:p>
      </cdr:txBody>
    </cdr:sp>
  </cdr:relSizeAnchor>
  <cdr:relSizeAnchor>
    <cdr:from>
      <cdr:x>0.791968470387729</cdr:x>
      <cdr:y>0.0746924428822496</cdr:y>
    </cdr:from>
    <cdr:to>
      <cdr:x>0.984980826587133</cdr:x>
      <cdr:y>0.137459201606829</cdr:y>
    </cdr:to>
    <cdr:sp>
      <cdr:nvSpPr>
        <cdr:cNvPr id="21" name="Text Box 4"/>
        <cdr:cNvSpPr/>
      </cdr:nvSpPr>
      <cdr:spPr>
        <a:xfrm>
          <a:off x="2676600" y="214200"/>
          <a:ext cx="652320" cy="1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Verdana"/>
            </a:rPr>
            <a:t>Males</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6720</xdr:rowOff>
    </xdr:from>
    <xdr:to>
      <xdr:col>1</xdr:col>
      <xdr:colOff>937080</xdr:colOff>
      <xdr:row>0</xdr:row>
      <xdr:rowOff>675720</xdr:rowOff>
    </xdr:to>
    <xdr:pic>
      <xdr:nvPicPr>
        <xdr:cNvPr id="23" name="Picture 5536" descr="logo"/>
        <xdr:cNvPicPr/>
      </xdr:nvPicPr>
      <xdr:blipFill>
        <a:blip r:embed="rId1"/>
        <a:stretch/>
      </xdr:blipFill>
      <xdr:spPr>
        <a:xfrm>
          <a:off x="159840" y="36720"/>
          <a:ext cx="897120" cy="639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48240</xdr:rowOff>
    </xdr:from>
    <xdr:to>
      <xdr:col>1</xdr:col>
      <xdr:colOff>968760</xdr:colOff>
      <xdr:row>0</xdr:row>
      <xdr:rowOff>687240</xdr:rowOff>
    </xdr:to>
    <xdr:pic>
      <xdr:nvPicPr>
        <xdr:cNvPr id="24" name="Picture 5536" descr="logo"/>
        <xdr:cNvPicPr/>
      </xdr:nvPicPr>
      <xdr:blipFill>
        <a:blip r:embed="rId1"/>
        <a:stretch/>
      </xdr:blipFill>
      <xdr:spPr>
        <a:xfrm>
          <a:off x="211680" y="48240"/>
          <a:ext cx="897480" cy="639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0</xdr:row>
      <xdr:rowOff>0</xdr:rowOff>
    </xdr:from>
    <xdr:to>
      <xdr:col>9</xdr:col>
      <xdr:colOff>81000</xdr:colOff>
      <xdr:row>120</xdr:row>
      <xdr:rowOff>9360</xdr:rowOff>
    </xdr:to>
    <xdr:pic>
      <xdr:nvPicPr>
        <xdr:cNvPr id="25" name="Picture 11318" descr="spacer"/>
        <xdr:cNvPicPr/>
      </xdr:nvPicPr>
      <xdr:blipFill>
        <a:blip r:embed="rId1"/>
        <a:stretch/>
      </xdr:blipFill>
      <xdr:spPr>
        <a:xfrm>
          <a:off x="5434200" y="20659680"/>
          <a:ext cx="2012760" cy="9360"/>
        </a:xfrm>
        <a:prstGeom prst="rect">
          <a:avLst/>
        </a:prstGeom>
        <a:ln w="0">
          <a:noFill/>
        </a:ln>
      </xdr:spPr>
    </xdr:pic>
    <xdr:clientData/>
  </xdr:twoCellAnchor>
  <xdr:twoCellAnchor editAs="oneCell">
    <xdr:from>
      <xdr:col>1</xdr:col>
      <xdr:colOff>60480</xdr:colOff>
      <xdr:row>0</xdr:row>
      <xdr:rowOff>28440</xdr:rowOff>
    </xdr:from>
    <xdr:to>
      <xdr:col>1</xdr:col>
      <xdr:colOff>957240</xdr:colOff>
      <xdr:row>1</xdr:row>
      <xdr:rowOff>305640</xdr:rowOff>
    </xdr:to>
    <xdr:pic>
      <xdr:nvPicPr>
        <xdr:cNvPr id="26" name="Picture 11319" descr="logo"/>
        <xdr:cNvPicPr/>
      </xdr:nvPicPr>
      <xdr:blipFill>
        <a:blip r:embed="rId2"/>
        <a:stretch/>
      </xdr:blipFill>
      <xdr:spPr>
        <a:xfrm>
          <a:off x="190800" y="28440"/>
          <a:ext cx="896760" cy="639000"/>
        </a:xfrm>
        <a:prstGeom prst="rect">
          <a:avLst/>
        </a:prstGeom>
        <a:ln w="0">
          <a:noFill/>
        </a:ln>
      </xdr:spPr>
    </xdr:pic>
    <xdr:clientData/>
  </xdr:twoCellAnchor>
  <xdr:twoCellAnchor editAs="oneCell">
    <xdr:from>
      <xdr:col>1</xdr:col>
      <xdr:colOff>80640</xdr:colOff>
      <xdr:row>53</xdr:row>
      <xdr:rowOff>48240</xdr:rowOff>
    </xdr:from>
    <xdr:to>
      <xdr:col>1</xdr:col>
      <xdr:colOff>977400</xdr:colOff>
      <xdr:row>54</xdr:row>
      <xdr:rowOff>333360</xdr:rowOff>
    </xdr:to>
    <xdr:pic>
      <xdr:nvPicPr>
        <xdr:cNvPr id="27" name="Picture 11320" descr="logo"/>
        <xdr:cNvPicPr/>
      </xdr:nvPicPr>
      <xdr:blipFill>
        <a:blip r:embed="rId3"/>
        <a:stretch/>
      </xdr:blipFill>
      <xdr:spPr>
        <a:xfrm>
          <a:off x="210960" y="9030240"/>
          <a:ext cx="89676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28440</xdr:rowOff>
    </xdr:from>
    <xdr:to>
      <xdr:col>1</xdr:col>
      <xdr:colOff>987840</xdr:colOff>
      <xdr:row>0</xdr:row>
      <xdr:rowOff>667440</xdr:rowOff>
    </xdr:to>
    <xdr:pic>
      <xdr:nvPicPr>
        <xdr:cNvPr id="28" name="Picture 11317" descr="logo"/>
        <xdr:cNvPicPr/>
      </xdr:nvPicPr>
      <xdr:blipFill>
        <a:blip r:embed="rId1"/>
        <a:stretch/>
      </xdr:blipFill>
      <xdr:spPr>
        <a:xfrm>
          <a:off x="281520" y="28440"/>
          <a:ext cx="896760" cy="639000"/>
        </a:xfrm>
        <a:prstGeom prst="rect">
          <a:avLst/>
        </a:prstGeom>
        <a:ln w="0">
          <a:noFill/>
        </a:ln>
      </xdr:spPr>
    </xdr:pic>
    <xdr:clientData/>
  </xdr:twoCellAnchor>
  <xdr:twoCellAnchor editAs="oneCell">
    <xdr:from>
      <xdr:col>1</xdr:col>
      <xdr:colOff>91080</xdr:colOff>
      <xdr:row>52</xdr:row>
      <xdr:rowOff>28800</xdr:rowOff>
    </xdr:from>
    <xdr:to>
      <xdr:col>1</xdr:col>
      <xdr:colOff>987840</xdr:colOff>
      <xdr:row>52</xdr:row>
      <xdr:rowOff>667800</xdr:rowOff>
    </xdr:to>
    <xdr:pic>
      <xdr:nvPicPr>
        <xdr:cNvPr id="29" name="Picture 11318" descr="logo"/>
        <xdr:cNvPicPr/>
      </xdr:nvPicPr>
      <xdr:blipFill>
        <a:blip r:embed="rId2"/>
        <a:stretch/>
      </xdr:blipFill>
      <xdr:spPr>
        <a:xfrm>
          <a:off x="281520" y="8972640"/>
          <a:ext cx="896760" cy="6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48240</xdr:rowOff>
    </xdr:from>
    <xdr:to>
      <xdr:col>1</xdr:col>
      <xdr:colOff>949320</xdr:colOff>
      <xdr:row>0</xdr:row>
      <xdr:rowOff>687240</xdr:rowOff>
    </xdr:to>
    <xdr:pic>
      <xdr:nvPicPr>
        <xdr:cNvPr id="1" name="Picture 6303" descr="logo"/>
        <xdr:cNvPicPr/>
      </xdr:nvPicPr>
      <xdr:blipFill>
        <a:blip r:embed="rId1"/>
        <a:stretch/>
      </xdr:blipFill>
      <xdr:spPr>
        <a:xfrm>
          <a:off x="171000" y="48240"/>
          <a:ext cx="898200" cy="639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28440</xdr:rowOff>
    </xdr:from>
    <xdr:to>
      <xdr:col>1</xdr:col>
      <xdr:colOff>976680</xdr:colOff>
      <xdr:row>1</xdr:row>
      <xdr:rowOff>305640</xdr:rowOff>
    </xdr:to>
    <xdr:pic>
      <xdr:nvPicPr>
        <xdr:cNvPr id="30" name="Picture 5907" descr="logo"/>
        <xdr:cNvPicPr/>
      </xdr:nvPicPr>
      <xdr:blipFill>
        <a:blip r:embed="rId1"/>
        <a:stretch/>
      </xdr:blipFill>
      <xdr:spPr>
        <a:xfrm>
          <a:off x="240840" y="28440"/>
          <a:ext cx="896400" cy="639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28440</xdr:rowOff>
    </xdr:from>
    <xdr:to>
      <xdr:col>1</xdr:col>
      <xdr:colOff>988920</xdr:colOff>
      <xdr:row>0</xdr:row>
      <xdr:rowOff>667440</xdr:rowOff>
    </xdr:to>
    <xdr:pic>
      <xdr:nvPicPr>
        <xdr:cNvPr id="31" name="Picture 5536" descr="logo"/>
        <xdr:cNvPicPr/>
      </xdr:nvPicPr>
      <xdr:blipFill>
        <a:blip r:embed="rId1"/>
        <a:stretch/>
      </xdr:blipFill>
      <xdr:spPr>
        <a:xfrm>
          <a:off x="221040" y="28440"/>
          <a:ext cx="898200" cy="639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8240</xdr:rowOff>
    </xdr:from>
    <xdr:to>
      <xdr:col>1</xdr:col>
      <xdr:colOff>947880</xdr:colOff>
      <xdr:row>0</xdr:row>
      <xdr:rowOff>687240</xdr:rowOff>
    </xdr:to>
    <xdr:pic>
      <xdr:nvPicPr>
        <xdr:cNvPr id="32" name="Picture 5659" descr="logo"/>
        <xdr:cNvPicPr/>
      </xdr:nvPicPr>
      <xdr:blipFill>
        <a:blip r:embed="rId1"/>
        <a:stretch/>
      </xdr:blipFill>
      <xdr:spPr>
        <a:xfrm>
          <a:off x="240480" y="48240"/>
          <a:ext cx="897840" cy="639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36720</xdr:rowOff>
    </xdr:from>
    <xdr:to>
      <xdr:col>1</xdr:col>
      <xdr:colOff>967320</xdr:colOff>
      <xdr:row>0</xdr:row>
      <xdr:rowOff>675720</xdr:rowOff>
    </xdr:to>
    <xdr:pic>
      <xdr:nvPicPr>
        <xdr:cNvPr id="33" name="Picture 5782" descr="logo"/>
        <xdr:cNvPicPr/>
      </xdr:nvPicPr>
      <xdr:blipFill>
        <a:blip r:embed="rId1"/>
        <a:stretch/>
      </xdr:blipFill>
      <xdr:spPr>
        <a:xfrm>
          <a:off x="200160" y="36720"/>
          <a:ext cx="897480" cy="639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57960</xdr:rowOff>
    </xdr:from>
    <xdr:to>
      <xdr:col>1</xdr:col>
      <xdr:colOff>927360</xdr:colOff>
      <xdr:row>0</xdr:row>
      <xdr:rowOff>696600</xdr:rowOff>
    </xdr:to>
    <xdr:pic>
      <xdr:nvPicPr>
        <xdr:cNvPr id="34" name="Picture 5782" descr="logo"/>
        <xdr:cNvPicPr/>
      </xdr:nvPicPr>
      <xdr:blipFill>
        <a:blip r:embed="rId1"/>
        <a:stretch/>
      </xdr:blipFill>
      <xdr:spPr>
        <a:xfrm>
          <a:off x="160920" y="57960"/>
          <a:ext cx="896760" cy="638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36720</xdr:rowOff>
    </xdr:from>
    <xdr:to>
      <xdr:col>0</xdr:col>
      <xdr:colOff>966600</xdr:colOff>
      <xdr:row>0</xdr:row>
      <xdr:rowOff>675720</xdr:rowOff>
    </xdr:to>
    <xdr:pic>
      <xdr:nvPicPr>
        <xdr:cNvPr id="35" name="Picture 5782" descr="logo"/>
        <xdr:cNvPicPr/>
      </xdr:nvPicPr>
      <xdr:blipFill>
        <a:blip r:embed="rId1"/>
        <a:stretch/>
      </xdr:blipFill>
      <xdr:spPr>
        <a:xfrm>
          <a:off x="69840" y="36720"/>
          <a:ext cx="896760" cy="639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36720</xdr:rowOff>
    </xdr:from>
    <xdr:to>
      <xdr:col>1</xdr:col>
      <xdr:colOff>986760</xdr:colOff>
      <xdr:row>0</xdr:row>
      <xdr:rowOff>675720</xdr:rowOff>
    </xdr:to>
    <xdr:pic>
      <xdr:nvPicPr>
        <xdr:cNvPr id="36" name="Picture 11440" descr="logo"/>
        <xdr:cNvPicPr/>
      </xdr:nvPicPr>
      <xdr:blipFill>
        <a:blip r:embed="rId1"/>
        <a:stretch/>
      </xdr:blipFill>
      <xdr:spPr>
        <a:xfrm>
          <a:off x="220680" y="36720"/>
          <a:ext cx="896400" cy="639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36720</xdr:rowOff>
    </xdr:from>
    <xdr:to>
      <xdr:col>1</xdr:col>
      <xdr:colOff>968040</xdr:colOff>
      <xdr:row>0</xdr:row>
      <xdr:rowOff>675720</xdr:rowOff>
    </xdr:to>
    <xdr:pic>
      <xdr:nvPicPr>
        <xdr:cNvPr id="37" name="Picture 5659" descr="logo"/>
        <xdr:cNvPicPr/>
      </xdr:nvPicPr>
      <xdr:blipFill>
        <a:blip r:embed="rId1"/>
        <a:stretch/>
      </xdr:blipFill>
      <xdr:spPr>
        <a:xfrm>
          <a:off x="290880" y="36720"/>
          <a:ext cx="898200" cy="639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36720</xdr:rowOff>
    </xdr:from>
    <xdr:to>
      <xdr:col>1</xdr:col>
      <xdr:colOff>957600</xdr:colOff>
      <xdr:row>0</xdr:row>
      <xdr:rowOff>675720</xdr:rowOff>
    </xdr:to>
    <xdr:pic>
      <xdr:nvPicPr>
        <xdr:cNvPr id="38" name="Picture 5782" descr="logo"/>
        <xdr:cNvPicPr/>
      </xdr:nvPicPr>
      <xdr:blipFill>
        <a:blip r:embed="rId1"/>
        <a:stretch/>
      </xdr:blipFill>
      <xdr:spPr>
        <a:xfrm>
          <a:off x="230400" y="36720"/>
          <a:ext cx="897480" cy="6390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36720</xdr:rowOff>
    </xdr:from>
    <xdr:to>
      <xdr:col>1</xdr:col>
      <xdr:colOff>967320</xdr:colOff>
      <xdr:row>0</xdr:row>
      <xdr:rowOff>675720</xdr:rowOff>
    </xdr:to>
    <xdr:pic>
      <xdr:nvPicPr>
        <xdr:cNvPr id="39" name="Picture 1" descr="logo"/>
        <xdr:cNvPicPr/>
      </xdr:nvPicPr>
      <xdr:blipFill>
        <a:blip r:embed="rId1"/>
        <a:stretch/>
      </xdr:blipFill>
      <xdr:spPr>
        <a:xfrm>
          <a:off x="290520" y="36720"/>
          <a:ext cx="897840" cy="63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28440</xdr:rowOff>
    </xdr:from>
    <xdr:to>
      <xdr:col>1</xdr:col>
      <xdr:colOff>947160</xdr:colOff>
      <xdr:row>0</xdr:row>
      <xdr:rowOff>667440</xdr:rowOff>
    </xdr:to>
    <xdr:pic>
      <xdr:nvPicPr>
        <xdr:cNvPr id="2" name="Picture 1" descr="logo"/>
        <xdr:cNvPicPr/>
      </xdr:nvPicPr>
      <xdr:blipFill>
        <a:blip r:embed="rId1"/>
        <a:stretch/>
      </xdr:blipFill>
      <xdr:spPr>
        <a:xfrm>
          <a:off x="180000" y="28440"/>
          <a:ext cx="897480" cy="639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48240</xdr:rowOff>
    </xdr:from>
    <xdr:to>
      <xdr:col>1</xdr:col>
      <xdr:colOff>978840</xdr:colOff>
      <xdr:row>0</xdr:row>
      <xdr:rowOff>687240</xdr:rowOff>
    </xdr:to>
    <xdr:pic>
      <xdr:nvPicPr>
        <xdr:cNvPr id="40" name="Picture 1" descr="logo"/>
        <xdr:cNvPicPr/>
      </xdr:nvPicPr>
      <xdr:blipFill>
        <a:blip r:embed="rId1"/>
        <a:stretch/>
      </xdr:blipFill>
      <xdr:spPr>
        <a:xfrm>
          <a:off x="301680" y="48240"/>
          <a:ext cx="898200" cy="639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6720</xdr:rowOff>
    </xdr:from>
    <xdr:to>
      <xdr:col>1</xdr:col>
      <xdr:colOff>959040</xdr:colOff>
      <xdr:row>0</xdr:row>
      <xdr:rowOff>675720</xdr:rowOff>
    </xdr:to>
    <xdr:pic>
      <xdr:nvPicPr>
        <xdr:cNvPr id="41" name="Picture 1025" descr="logo"/>
        <xdr:cNvPicPr/>
      </xdr:nvPicPr>
      <xdr:blipFill>
        <a:blip r:embed="rId1"/>
        <a:stretch/>
      </xdr:blipFill>
      <xdr:spPr>
        <a:xfrm>
          <a:off x="281520" y="36720"/>
          <a:ext cx="898560" cy="639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48240</xdr:rowOff>
    </xdr:from>
    <xdr:to>
      <xdr:col>0</xdr:col>
      <xdr:colOff>986040</xdr:colOff>
      <xdr:row>0</xdr:row>
      <xdr:rowOff>687240</xdr:rowOff>
    </xdr:to>
    <xdr:pic>
      <xdr:nvPicPr>
        <xdr:cNvPr id="42" name="Picture 11317" descr="logo"/>
        <xdr:cNvPicPr/>
      </xdr:nvPicPr>
      <xdr:blipFill>
        <a:blip r:embed="rId1"/>
        <a:stretch/>
      </xdr:blipFill>
      <xdr:spPr>
        <a:xfrm>
          <a:off x="90000" y="48240"/>
          <a:ext cx="896040" cy="639000"/>
        </a:xfrm>
        <a:prstGeom prst="rect">
          <a:avLst/>
        </a:prstGeom>
        <a:ln w="0">
          <a:noFill/>
        </a:ln>
      </xdr:spPr>
    </xdr:pic>
    <xdr:clientData/>
  </xdr:twoCellAnchor>
  <xdr:twoCellAnchor editAs="oneCell">
    <xdr:from>
      <xdr:col>0</xdr:col>
      <xdr:colOff>60840</xdr:colOff>
      <xdr:row>26</xdr:row>
      <xdr:rowOff>56520</xdr:rowOff>
    </xdr:from>
    <xdr:to>
      <xdr:col>0</xdr:col>
      <xdr:colOff>956880</xdr:colOff>
      <xdr:row>26</xdr:row>
      <xdr:rowOff>695520</xdr:rowOff>
    </xdr:to>
    <xdr:pic>
      <xdr:nvPicPr>
        <xdr:cNvPr id="43" name="Picture 11318" descr="logo"/>
        <xdr:cNvPicPr/>
      </xdr:nvPicPr>
      <xdr:blipFill>
        <a:blip r:embed="rId2"/>
        <a:stretch/>
      </xdr:blipFill>
      <xdr:spPr>
        <a:xfrm>
          <a:off x="60840" y="6790680"/>
          <a:ext cx="896040" cy="6390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6720</xdr:rowOff>
    </xdr:from>
    <xdr:to>
      <xdr:col>0</xdr:col>
      <xdr:colOff>947160</xdr:colOff>
      <xdr:row>0</xdr:row>
      <xdr:rowOff>675720</xdr:rowOff>
    </xdr:to>
    <xdr:pic>
      <xdr:nvPicPr>
        <xdr:cNvPr id="44" name="Picture 11563" descr="logo"/>
        <xdr:cNvPicPr/>
      </xdr:nvPicPr>
      <xdr:blipFill>
        <a:blip r:embed="rId1"/>
        <a:stretch/>
      </xdr:blipFill>
      <xdr:spPr>
        <a:xfrm>
          <a:off x="50400" y="36720"/>
          <a:ext cx="896760" cy="639000"/>
        </a:xfrm>
        <a:prstGeom prst="rect">
          <a:avLst/>
        </a:prstGeom>
        <a:ln w="0">
          <a:noFill/>
        </a:ln>
      </xdr:spPr>
    </xdr:pic>
    <xdr:clientData/>
  </xdr:twoCellAnchor>
  <xdr:twoCellAnchor editAs="oneCell">
    <xdr:from>
      <xdr:col>0</xdr:col>
      <xdr:colOff>60120</xdr:colOff>
      <xdr:row>36</xdr:row>
      <xdr:rowOff>36720</xdr:rowOff>
    </xdr:from>
    <xdr:to>
      <xdr:col>0</xdr:col>
      <xdr:colOff>956880</xdr:colOff>
      <xdr:row>36</xdr:row>
      <xdr:rowOff>675720</xdr:rowOff>
    </xdr:to>
    <xdr:pic>
      <xdr:nvPicPr>
        <xdr:cNvPr id="45" name="Picture 11564" descr="logo"/>
        <xdr:cNvPicPr/>
      </xdr:nvPicPr>
      <xdr:blipFill>
        <a:blip r:embed="rId2"/>
        <a:stretch/>
      </xdr:blipFill>
      <xdr:spPr>
        <a:xfrm>
          <a:off x="60120" y="7952040"/>
          <a:ext cx="896760" cy="6390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36720</xdr:rowOff>
    </xdr:from>
    <xdr:to>
      <xdr:col>0</xdr:col>
      <xdr:colOff>998640</xdr:colOff>
      <xdr:row>0</xdr:row>
      <xdr:rowOff>675720</xdr:rowOff>
    </xdr:to>
    <xdr:pic>
      <xdr:nvPicPr>
        <xdr:cNvPr id="46" name="Picture 11317" descr="logo"/>
        <xdr:cNvPicPr/>
      </xdr:nvPicPr>
      <xdr:blipFill>
        <a:blip r:embed="rId1"/>
        <a:stretch/>
      </xdr:blipFill>
      <xdr:spPr>
        <a:xfrm>
          <a:off x="101160" y="36720"/>
          <a:ext cx="897480" cy="639000"/>
        </a:xfrm>
        <a:prstGeom prst="rect">
          <a:avLst/>
        </a:prstGeom>
        <a:ln w="0">
          <a:noFill/>
        </a:ln>
      </xdr:spPr>
    </xdr:pic>
    <xdr:clientData/>
  </xdr:twoCellAnchor>
  <xdr:twoCellAnchor editAs="oneCell">
    <xdr:from>
      <xdr:col>0</xdr:col>
      <xdr:colOff>80640</xdr:colOff>
      <xdr:row>24</xdr:row>
      <xdr:rowOff>47880</xdr:rowOff>
    </xdr:from>
    <xdr:to>
      <xdr:col>0</xdr:col>
      <xdr:colOff>978120</xdr:colOff>
      <xdr:row>24</xdr:row>
      <xdr:rowOff>687240</xdr:rowOff>
    </xdr:to>
    <xdr:pic>
      <xdr:nvPicPr>
        <xdr:cNvPr id="47" name="Picture 11318" descr="logo"/>
        <xdr:cNvPicPr/>
      </xdr:nvPicPr>
      <xdr:blipFill>
        <a:blip r:embed="rId2"/>
        <a:stretch/>
      </xdr:blipFill>
      <xdr:spPr>
        <a:xfrm>
          <a:off x="80640" y="6572520"/>
          <a:ext cx="897480" cy="6393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8440</xdr:rowOff>
    </xdr:from>
    <xdr:to>
      <xdr:col>0</xdr:col>
      <xdr:colOff>1008000</xdr:colOff>
      <xdr:row>0</xdr:row>
      <xdr:rowOff>667440</xdr:rowOff>
    </xdr:to>
    <xdr:pic>
      <xdr:nvPicPr>
        <xdr:cNvPr id="48" name="Picture 11563" descr="logo"/>
        <xdr:cNvPicPr/>
      </xdr:nvPicPr>
      <xdr:blipFill>
        <a:blip r:embed="rId1"/>
        <a:stretch/>
      </xdr:blipFill>
      <xdr:spPr>
        <a:xfrm>
          <a:off x="110880" y="28440"/>
          <a:ext cx="897120" cy="639000"/>
        </a:xfrm>
        <a:prstGeom prst="rect">
          <a:avLst/>
        </a:prstGeom>
        <a:ln w="0">
          <a:noFill/>
        </a:ln>
      </xdr:spPr>
    </xdr:pic>
    <xdr:clientData/>
  </xdr:twoCellAnchor>
  <xdr:twoCellAnchor editAs="oneCell">
    <xdr:from>
      <xdr:col>0</xdr:col>
      <xdr:colOff>60120</xdr:colOff>
      <xdr:row>28</xdr:row>
      <xdr:rowOff>29880</xdr:rowOff>
    </xdr:from>
    <xdr:to>
      <xdr:col>0</xdr:col>
      <xdr:colOff>957600</xdr:colOff>
      <xdr:row>28</xdr:row>
      <xdr:rowOff>668160</xdr:rowOff>
    </xdr:to>
    <xdr:pic>
      <xdr:nvPicPr>
        <xdr:cNvPr id="49" name="Picture 11564" descr="logo"/>
        <xdr:cNvPicPr/>
      </xdr:nvPicPr>
      <xdr:blipFill>
        <a:blip r:embed="rId2"/>
        <a:stretch/>
      </xdr:blipFill>
      <xdr:spPr>
        <a:xfrm>
          <a:off x="60120" y="7354440"/>
          <a:ext cx="897480" cy="638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0</xdr:row>
      <xdr:rowOff>48240</xdr:rowOff>
    </xdr:from>
    <xdr:to>
      <xdr:col>1</xdr:col>
      <xdr:colOff>967320</xdr:colOff>
      <xdr:row>0</xdr:row>
      <xdr:rowOff>687240</xdr:rowOff>
    </xdr:to>
    <xdr:pic>
      <xdr:nvPicPr>
        <xdr:cNvPr id="50" name="Picture 5659" descr="logo"/>
        <xdr:cNvPicPr/>
      </xdr:nvPicPr>
      <xdr:blipFill>
        <a:blip r:embed="rId1"/>
        <a:stretch/>
      </xdr:blipFill>
      <xdr:spPr>
        <a:xfrm>
          <a:off x="290520" y="48240"/>
          <a:ext cx="897840" cy="6390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38160</xdr:rowOff>
    </xdr:from>
    <xdr:to>
      <xdr:col>1</xdr:col>
      <xdr:colOff>968760</xdr:colOff>
      <xdr:row>1</xdr:row>
      <xdr:rowOff>313920</xdr:rowOff>
    </xdr:to>
    <xdr:pic>
      <xdr:nvPicPr>
        <xdr:cNvPr id="51" name="Picture 5536" descr="logo"/>
        <xdr:cNvPicPr/>
      </xdr:nvPicPr>
      <xdr:blipFill>
        <a:blip r:embed="rId1"/>
        <a:stretch/>
      </xdr:blipFill>
      <xdr:spPr>
        <a:xfrm>
          <a:off x="300960" y="38160"/>
          <a:ext cx="898920" cy="6375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6720</xdr:rowOff>
    </xdr:from>
    <xdr:to>
      <xdr:col>1</xdr:col>
      <xdr:colOff>968040</xdr:colOff>
      <xdr:row>0</xdr:row>
      <xdr:rowOff>675720</xdr:rowOff>
    </xdr:to>
    <xdr:pic>
      <xdr:nvPicPr>
        <xdr:cNvPr id="52" name="Picture 5659" descr="logo"/>
        <xdr:cNvPicPr/>
      </xdr:nvPicPr>
      <xdr:blipFill>
        <a:blip r:embed="rId1"/>
        <a:stretch/>
      </xdr:blipFill>
      <xdr:spPr>
        <a:xfrm>
          <a:off x="331200" y="36720"/>
          <a:ext cx="897840" cy="639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28440</xdr:rowOff>
    </xdr:from>
    <xdr:to>
      <xdr:col>1</xdr:col>
      <xdr:colOff>967320</xdr:colOff>
      <xdr:row>1</xdr:row>
      <xdr:rowOff>305640</xdr:rowOff>
    </xdr:to>
    <xdr:pic>
      <xdr:nvPicPr>
        <xdr:cNvPr id="53" name="Picture 5782" descr="logo"/>
        <xdr:cNvPicPr/>
      </xdr:nvPicPr>
      <xdr:blipFill>
        <a:blip r:embed="rId1"/>
        <a:stretch/>
      </xdr:blipFill>
      <xdr:spPr>
        <a:xfrm>
          <a:off x="291960" y="28440"/>
          <a:ext cx="896400" cy="63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36720</xdr:rowOff>
    </xdr:from>
    <xdr:to>
      <xdr:col>1</xdr:col>
      <xdr:colOff>937080</xdr:colOff>
      <xdr:row>0</xdr:row>
      <xdr:rowOff>675720</xdr:rowOff>
    </xdr:to>
    <xdr:pic>
      <xdr:nvPicPr>
        <xdr:cNvPr id="3" name="Picture 5659" descr="logo"/>
        <xdr:cNvPicPr/>
      </xdr:nvPicPr>
      <xdr:blipFill>
        <a:blip r:embed="rId1"/>
        <a:stretch/>
      </xdr:blipFill>
      <xdr:spPr>
        <a:xfrm>
          <a:off x="140040" y="36720"/>
          <a:ext cx="896760" cy="6390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48240</xdr:rowOff>
    </xdr:from>
    <xdr:to>
      <xdr:col>0</xdr:col>
      <xdr:colOff>997200</xdr:colOff>
      <xdr:row>0</xdr:row>
      <xdr:rowOff>687240</xdr:rowOff>
    </xdr:to>
    <xdr:pic>
      <xdr:nvPicPr>
        <xdr:cNvPr id="54" name="Picture 5659" descr="logo"/>
        <xdr:cNvPicPr/>
      </xdr:nvPicPr>
      <xdr:blipFill>
        <a:blip r:embed="rId1"/>
        <a:stretch/>
      </xdr:blipFill>
      <xdr:spPr>
        <a:xfrm>
          <a:off x="100440" y="48240"/>
          <a:ext cx="896760" cy="6390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48240</xdr:rowOff>
    </xdr:from>
    <xdr:to>
      <xdr:col>1</xdr:col>
      <xdr:colOff>958680</xdr:colOff>
      <xdr:row>1</xdr:row>
      <xdr:rowOff>324000</xdr:rowOff>
    </xdr:to>
    <xdr:pic>
      <xdr:nvPicPr>
        <xdr:cNvPr id="55" name="Picture 5659" descr="logo"/>
        <xdr:cNvPicPr/>
      </xdr:nvPicPr>
      <xdr:blipFill>
        <a:blip r:embed="rId1"/>
        <a:stretch/>
      </xdr:blipFill>
      <xdr:spPr>
        <a:xfrm>
          <a:off x="312120" y="48240"/>
          <a:ext cx="897480" cy="6375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28440</xdr:rowOff>
    </xdr:from>
    <xdr:to>
      <xdr:col>1</xdr:col>
      <xdr:colOff>968400</xdr:colOff>
      <xdr:row>0</xdr:row>
      <xdr:rowOff>667440</xdr:rowOff>
    </xdr:to>
    <xdr:pic>
      <xdr:nvPicPr>
        <xdr:cNvPr id="56" name="Picture 5536" descr="logo"/>
        <xdr:cNvPicPr/>
      </xdr:nvPicPr>
      <xdr:blipFill>
        <a:blip r:embed="rId1"/>
        <a:stretch/>
      </xdr:blipFill>
      <xdr:spPr>
        <a:xfrm>
          <a:off x="210960" y="28440"/>
          <a:ext cx="897840" cy="6390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28440</xdr:rowOff>
    </xdr:from>
    <xdr:to>
      <xdr:col>1</xdr:col>
      <xdr:colOff>968400</xdr:colOff>
      <xdr:row>0</xdr:row>
      <xdr:rowOff>667440</xdr:rowOff>
    </xdr:to>
    <xdr:pic>
      <xdr:nvPicPr>
        <xdr:cNvPr id="57" name="Picture 1" descr="logo"/>
        <xdr:cNvPicPr/>
      </xdr:nvPicPr>
      <xdr:blipFill>
        <a:blip r:embed="rId1"/>
        <a:stretch/>
      </xdr:blipFill>
      <xdr:spPr>
        <a:xfrm>
          <a:off x="201240" y="28440"/>
          <a:ext cx="897480" cy="6390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36720</xdr:rowOff>
    </xdr:from>
    <xdr:to>
      <xdr:col>1</xdr:col>
      <xdr:colOff>967320</xdr:colOff>
      <xdr:row>0</xdr:row>
      <xdr:rowOff>675720</xdr:rowOff>
    </xdr:to>
    <xdr:pic>
      <xdr:nvPicPr>
        <xdr:cNvPr id="58" name="Picture 5536" descr="logo"/>
        <xdr:cNvPicPr/>
      </xdr:nvPicPr>
      <xdr:blipFill>
        <a:blip r:embed="rId1"/>
        <a:stretch/>
      </xdr:blipFill>
      <xdr:spPr>
        <a:xfrm>
          <a:off x="310680" y="36720"/>
          <a:ext cx="897480" cy="6390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8160</xdr:rowOff>
    </xdr:from>
    <xdr:to>
      <xdr:col>1</xdr:col>
      <xdr:colOff>967320</xdr:colOff>
      <xdr:row>1</xdr:row>
      <xdr:rowOff>313920</xdr:rowOff>
    </xdr:to>
    <xdr:pic>
      <xdr:nvPicPr>
        <xdr:cNvPr id="59" name="Picture 5782" descr="logo"/>
        <xdr:cNvPicPr/>
      </xdr:nvPicPr>
      <xdr:blipFill>
        <a:blip r:embed="rId1"/>
        <a:stretch/>
      </xdr:blipFill>
      <xdr:spPr>
        <a:xfrm>
          <a:off x="311400" y="38160"/>
          <a:ext cx="896760" cy="63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36720</xdr:rowOff>
    </xdr:from>
    <xdr:to>
      <xdr:col>1</xdr:col>
      <xdr:colOff>966600</xdr:colOff>
      <xdr:row>0</xdr:row>
      <xdr:rowOff>675720</xdr:rowOff>
    </xdr:to>
    <xdr:pic>
      <xdr:nvPicPr>
        <xdr:cNvPr id="4" name="Picture 5536" descr="logo"/>
        <xdr:cNvPicPr/>
      </xdr:nvPicPr>
      <xdr:blipFill>
        <a:blip r:embed="rId1"/>
        <a:stretch/>
      </xdr:blipFill>
      <xdr:spPr>
        <a:xfrm>
          <a:off x="200160" y="36720"/>
          <a:ext cx="896760" cy="63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38160</xdr:rowOff>
    </xdr:from>
    <xdr:to>
      <xdr:col>1</xdr:col>
      <xdr:colOff>938160</xdr:colOff>
      <xdr:row>1</xdr:row>
      <xdr:rowOff>313920</xdr:rowOff>
    </xdr:to>
    <xdr:pic>
      <xdr:nvPicPr>
        <xdr:cNvPr id="5" name="Picture 13654" descr="logo"/>
        <xdr:cNvPicPr/>
      </xdr:nvPicPr>
      <xdr:blipFill>
        <a:blip r:embed="rId1"/>
        <a:stretch/>
      </xdr:blipFill>
      <xdr:spPr>
        <a:xfrm>
          <a:off x="171360" y="38160"/>
          <a:ext cx="897120" cy="63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48240</xdr:rowOff>
    </xdr:from>
    <xdr:to>
      <xdr:col>2</xdr:col>
      <xdr:colOff>958680</xdr:colOff>
      <xdr:row>0</xdr:row>
      <xdr:rowOff>687240</xdr:rowOff>
    </xdr:to>
    <xdr:pic>
      <xdr:nvPicPr>
        <xdr:cNvPr id="6" name="Picture 6151" descr="logo"/>
        <xdr:cNvPicPr/>
      </xdr:nvPicPr>
      <xdr:blipFill>
        <a:blip r:embed="rId1"/>
        <a:stretch/>
      </xdr:blipFill>
      <xdr:spPr>
        <a:xfrm>
          <a:off x="190800" y="48240"/>
          <a:ext cx="898200" cy="63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8440</xdr:rowOff>
    </xdr:from>
    <xdr:to>
      <xdr:col>1</xdr:col>
      <xdr:colOff>925560</xdr:colOff>
      <xdr:row>0</xdr:row>
      <xdr:rowOff>667440</xdr:rowOff>
    </xdr:to>
    <xdr:pic>
      <xdr:nvPicPr>
        <xdr:cNvPr id="7" name="Picture 6042" descr="logo"/>
        <xdr:cNvPicPr/>
      </xdr:nvPicPr>
      <xdr:blipFill>
        <a:blip r:embed="rId1"/>
        <a:stretch/>
      </xdr:blipFill>
      <xdr:spPr>
        <a:xfrm>
          <a:off x="160200" y="28440"/>
          <a:ext cx="895680" cy="63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56520</xdr:rowOff>
    </xdr:from>
    <xdr:to>
      <xdr:col>1</xdr:col>
      <xdr:colOff>968040</xdr:colOff>
      <xdr:row>1</xdr:row>
      <xdr:rowOff>333720</xdr:rowOff>
    </xdr:to>
    <xdr:pic>
      <xdr:nvPicPr>
        <xdr:cNvPr id="8" name="Picture 5905" descr="logo"/>
        <xdr:cNvPicPr/>
      </xdr:nvPicPr>
      <xdr:blipFill>
        <a:blip r:embed="rId1"/>
        <a:stretch/>
      </xdr:blipFill>
      <xdr:spPr>
        <a:xfrm>
          <a:off x="160920" y="56520"/>
          <a:ext cx="89712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5.56"/>
    <col collapsed="false" customWidth="true" hidden="false" outlineLevel="0" max="4" min="3" style="1" width="16.13"/>
    <col collapsed="false" customWidth="true" hidden="false" outlineLevel="0" max="6" min="5" style="1" width="10.99"/>
    <col collapsed="false" customWidth="true" hidden="false" outlineLevel="0" max="7" min="7" style="1" width="2.7"/>
    <col collapsed="false" customWidth="false" hidden="false" outlineLevel="0" max="257" min="8" style="1" width="9.14"/>
  </cols>
  <sheetData>
    <row r="1" customFormat="false" ht="57" hidden="false" customHeight="true" outlineLevel="0" collapsed="false">
      <c r="B1" s="2" t="s">
        <v>0</v>
      </c>
      <c r="C1" s="2"/>
      <c r="D1" s="2"/>
      <c r="E1" s="2"/>
      <c r="F1" s="2"/>
      <c r="G1" s="3"/>
    </row>
    <row r="2" customFormat="false" ht="21" hidden="false" customHeight="true" outlineLevel="0" collapsed="false">
      <c r="B2" s="4" t="s">
        <v>1</v>
      </c>
      <c r="C2" s="4"/>
      <c r="D2" s="4"/>
      <c r="E2" s="4"/>
      <c r="F2" s="4"/>
      <c r="G2" s="5"/>
    </row>
    <row r="3" customFormat="false" ht="14.25" hidden="false" customHeight="true" outlineLevel="0" collapsed="false">
      <c r="B3" s="6" t="s">
        <v>2</v>
      </c>
      <c r="C3" s="6"/>
      <c r="D3" s="6"/>
      <c r="E3" s="6"/>
      <c r="F3" s="6"/>
      <c r="G3" s="7"/>
    </row>
    <row r="4" customFormat="false" ht="24.75" hidden="false" customHeight="true" outlineLevel="0" collapsed="false">
      <c r="B4" s="8"/>
      <c r="C4" s="9" t="s">
        <v>3</v>
      </c>
      <c r="D4" s="10" t="s">
        <v>4</v>
      </c>
      <c r="E4" s="9" t="s">
        <v>5</v>
      </c>
      <c r="F4" s="10" t="s">
        <v>6</v>
      </c>
      <c r="G4" s="11"/>
    </row>
    <row r="5" customFormat="false" ht="14.25" hidden="false" customHeight="true" outlineLevel="0" collapsed="false">
      <c r="B5" s="12" t="s">
        <v>7</v>
      </c>
      <c r="C5" s="13" t="n">
        <v>48348144</v>
      </c>
      <c r="D5" s="13" t="n">
        <v>35204480</v>
      </c>
      <c r="E5" s="14" t="n">
        <v>15.7482448029546</v>
      </c>
      <c r="F5" s="14" t="n">
        <v>12.5</v>
      </c>
      <c r="G5" s="11"/>
    </row>
    <row r="6" customFormat="false" ht="14.25" hidden="false" customHeight="true" outlineLevel="0" collapsed="false">
      <c r="B6" s="15" t="s">
        <v>8</v>
      </c>
      <c r="C6" s="16" t="n">
        <v>30278868</v>
      </c>
      <c r="D6" s="16" t="n">
        <v>21072230</v>
      </c>
      <c r="E6" s="17" t="n">
        <v>9.86261283618973</v>
      </c>
      <c r="F6" s="17" t="n">
        <v>7.48777175860645</v>
      </c>
      <c r="G6" s="11"/>
    </row>
    <row r="7" customFormat="false" ht="14.25" hidden="false" customHeight="true" outlineLevel="0" collapsed="false">
      <c r="B7" s="15" t="s">
        <v>9</v>
      </c>
      <c r="C7" s="16" t="n">
        <v>18069276</v>
      </c>
      <c r="D7" s="16" t="n">
        <v>14132250</v>
      </c>
      <c r="E7" s="17" t="n">
        <v>5.88563196676491</v>
      </c>
      <c r="F7" s="17" t="n">
        <v>5.02173061112023</v>
      </c>
      <c r="G7" s="11"/>
    </row>
    <row r="8" customFormat="false" ht="14.25" hidden="false" customHeight="true" outlineLevel="0" collapsed="false">
      <c r="B8" s="12" t="s">
        <v>10</v>
      </c>
      <c r="C8" s="13" t="n">
        <v>199327245</v>
      </c>
      <c r="D8" s="13" t="n">
        <v>194527123</v>
      </c>
      <c r="E8" s="14" t="n">
        <v>64.9260548690042</v>
      </c>
      <c r="F8" s="14" t="n">
        <v>69.1229498673071</v>
      </c>
      <c r="G8" s="11"/>
    </row>
    <row r="9" customFormat="false" ht="14.25" hidden="false" customHeight="true" outlineLevel="0" collapsed="false">
      <c r="B9" s="12" t="s">
        <v>11</v>
      </c>
      <c r="C9" s="13" t="n">
        <v>37178119</v>
      </c>
      <c r="D9" s="13" t="n">
        <v>33706554</v>
      </c>
      <c r="E9" s="14" t="n">
        <v>12.109877875051</v>
      </c>
      <c r="F9" s="14" t="n">
        <v>11.9772317937467</v>
      </c>
      <c r="G9" s="11"/>
    </row>
    <row r="10" customFormat="false" ht="14.25" hidden="false" customHeight="true" outlineLevel="0" collapsed="false">
      <c r="B10" s="12" t="s">
        <v>12</v>
      </c>
      <c r="C10" s="13" t="n">
        <v>13604863</v>
      </c>
      <c r="D10" s="13" t="n">
        <v>10088521</v>
      </c>
      <c r="E10" s="14" t="n">
        <v>4.43145683182088</v>
      </c>
      <c r="F10" s="14" t="n">
        <v>3.58483855908502</v>
      </c>
      <c r="G10" s="11"/>
    </row>
    <row r="11" customFormat="false" ht="14.25" hidden="false" customHeight="true" outlineLevel="0" collapsed="false">
      <c r="B11" s="12" t="s">
        <v>13</v>
      </c>
      <c r="C11" s="13" t="n">
        <v>8548185</v>
      </c>
      <c r="D11" s="18" t="n">
        <v>7895228</v>
      </c>
      <c r="E11" s="14" t="n">
        <v>2.78436562116934</v>
      </c>
      <c r="F11" s="19" t="n">
        <v>2.80547741013452</v>
      </c>
      <c r="G11" s="11"/>
    </row>
    <row r="12" customFormat="false" ht="14.25" hidden="false" customHeight="true" outlineLevel="0" collapsed="false">
      <c r="B12" s="20" t="s">
        <v>14</v>
      </c>
      <c r="C12" s="21" t="n">
        <v>307006556</v>
      </c>
      <c r="D12" s="22" t="n">
        <v>281421906</v>
      </c>
      <c r="E12" s="23" t="n">
        <v>100</v>
      </c>
      <c r="F12" s="23" t="n">
        <v>99.9904976302733</v>
      </c>
      <c r="G12" s="11"/>
    </row>
    <row r="13" customFormat="false" ht="25.5" hidden="false" customHeight="true" outlineLevel="0" collapsed="false">
      <c r="B13" s="24" t="s">
        <v>15</v>
      </c>
      <c r="C13" s="24"/>
      <c r="D13" s="24"/>
      <c r="E13" s="24"/>
      <c r="F13" s="24"/>
      <c r="G13" s="25"/>
    </row>
    <row r="14" customFormat="false" ht="13.5" hidden="false" customHeight="true" outlineLevel="0" collapsed="false">
      <c r="B14" s="26" t="s">
        <v>16</v>
      </c>
      <c r="C14" s="26"/>
      <c r="D14" s="26"/>
      <c r="E14" s="26"/>
      <c r="F14" s="26"/>
      <c r="G14" s="27"/>
    </row>
    <row r="15" customFormat="false" ht="13.5" hidden="false" customHeight="true" outlineLevel="0" collapsed="false"/>
    <row r="21" customFormat="false" ht="13.5" hidden="false" customHeight="true" outlineLevel="0" collapsed="false"/>
  </sheetData>
  <mergeCells count="5">
    <mergeCell ref="B1:F1"/>
    <mergeCell ref="B2:F2"/>
    <mergeCell ref="B3:F3"/>
    <mergeCell ref="B13:F13"/>
    <mergeCell ref="B14:F14"/>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3.85"/>
    <col collapsed="false" customWidth="true" hidden="false" outlineLevel="0" max="3" min="3" style="1" width="10.28"/>
    <col collapsed="false" customWidth="true" hidden="false" outlineLevel="0" max="4" min="4" style="1" width="9.41"/>
    <col collapsed="false" customWidth="true" hidden="false" outlineLevel="0" max="5" min="5" style="1" width="10.28"/>
    <col collapsed="false" customWidth="true" hidden="false" outlineLevel="0" max="6" min="6" style="1" width="9.41"/>
    <col collapsed="false" customWidth="true" hidden="false" outlineLevel="0" max="7" min="7" style="1" width="10.28"/>
    <col collapsed="false" customWidth="true" hidden="false" outlineLevel="0" max="8" min="8" style="1" width="9.41"/>
    <col collapsed="false" customWidth="true" hidden="false" outlineLevel="0" max="9" min="9" style="1" width="10.28"/>
    <col collapsed="false" customWidth="true" hidden="false" outlineLevel="0" max="10" min="10" style="1" width="9.41"/>
    <col collapsed="false" customWidth="false" hidden="false" outlineLevel="0" max="11" min="11" style="1" width="9.14"/>
    <col collapsed="false" customWidth="true" hidden="false" outlineLevel="0" max="13" min="12" style="1" width="10.41"/>
    <col collapsed="false" customWidth="false" hidden="false" outlineLevel="0" max="257" min="14" style="1" width="9.14"/>
  </cols>
  <sheetData>
    <row r="1" customFormat="false" ht="57" hidden="false" customHeight="true" outlineLevel="0" collapsed="false">
      <c r="B1" s="28" t="s">
        <v>123</v>
      </c>
      <c r="C1" s="28"/>
      <c r="D1" s="28"/>
      <c r="E1" s="28"/>
      <c r="F1" s="28"/>
      <c r="G1" s="28"/>
      <c r="H1" s="28"/>
      <c r="I1" s="28"/>
      <c r="J1" s="28"/>
    </row>
    <row r="2" customFormat="false" ht="21" hidden="false" customHeight="true" outlineLevel="0" collapsed="false">
      <c r="B2" s="29" t="s">
        <v>124</v>
      </c>
      <c r="C2" s="29"/>
      <c r="D2" s="29"/>
      <c r="E2" s="29"/>
      <c r="F2" s="29"/>
      <c r="G2" s="29"/>
      <c r="H2" s="29"/>
      <c r="I2" s="29"/>
      <c r="J2" s="29"/>
    </row>
    <row r="3" customFormat="false" ht="14.25" hidden="false" customHeight="true" outlineLevel="0" collapsed="false">
      <c r="B3" s="153" t="s">
        <v>86</v>
      </c>
      <c r="C3" s="153"/>
      <c r="D3" s="153"/>
      <c r="E3" s="153"/>
      <c r="F3" s="153"/>
      <c r="G3" s="153"/>
      <c r="H3" s="153"/>
      <c r="I3" s="153"/>
      <c r="J3" s="153"/>
    </row>
    <row r="4" customFormat="false" ht="14.25" hidden="false" customHeight="true" outlineLevel="0" collapsed="false">
      <c r="B4" s="105"/>
      <c r="C4" s="106" t="s">
        <v>125</v>
      </c>
      <c r="D4" s="106"/>
      <c r="E4" s="106"/>
      <c r="F4" s="106"/>
      <c r="G4" s="154" t="s">
        <v>126</v>
      </c>
      <c r="H4" s="154"/>
      <c r="I4" s="154"/>
      <c r="J4" s="154"/>
    </row>
    <row r="5" customFormat="false" ht="38.25" hidden="false" customHeight="true" outlineLevel="0" collapsed="false">
      <c r="B5" s="107" t="s">
        <v>90</v>
      </c>
      <c r="C5" s="108" t="s">
        <v>91</v>
      </c>
      <c r="D5" s="155" t="s">
        <v>127</v>
      </c>
      <c r="E5" s="108" t="s">
        <v>93</v>
      </c>
      <c r="F5" s="155" t="s">
        <v>127</v>
      </c>
      <c r="G5" s="110" t="s">
        <v>91</v>
      </c>
      <c r="H5" s="155" t="s">
        <v>128</v>
      </c>
      <c r="I5" s="108" t="s">
        <v>93</v>
      </c>
      <c r="J5" s="156" t="s">
        <v>128</v>
      </c>
    </row>
    <row r="6" customFormat="false" ht="14.25" hidden="false" customHeight="true" outlineLevel="0" collapsed="false">
      <c r="B6" s="57" t="s">
        <v>95</v>
      </c>
      <c r="C6" s="114" t="n">
        <v>713122</v>
      </c>
      <c r="D6" s="157" t="n">
        <v>3.94659974201512</v>
      </c>
      <c r="E6" s="114" t="n">
        <v>669276</v>
      </c>
      <c r="F6" s="157" t="n">
        <v>3.70394475130049</v>
      </c>
      <c r="G6" s="113" t="n">
        <v>7849294</v>
      </c>
      <c r="H6" s="157" t="n">
        <v>25.9233403309529</v>
      </c>
      <c r="I6" s="114" t="n">
        <v>7462527</v>
      </c>
      <c r="J6" s="158" t="n">
        <v>24.6459907285834</v>
      </c>
    </row>
    <row r="7" customFormat="false" ht="14.25" hidden="false" customHeight="true" outlineLevel="0" collapsed="false">
      <c r="B7" s="57" t="s">
        <v>96</v>
      </c>
      <c r="C7" s="58" t="n">
        <v>8934851</v>
      </c>
      <c r="D7" s="59" t="n">
        <v>49.4477531916608</v>
      </c>
      <c r="E7" s="58" t="n">
        <v>7752027</v>
      </c>
      <c r="F7" s="59" t="n">
        <v>42.9017023150236</v>
      </c>
      <c r="G7" s="115" t="n">
        <v>7482981</v>
      </c>
      <c r="H7" s="59" t="n">
        <v>24.7135427916262</v>
      </c>
      <c r="I7" s="58" t="n">
        <v>7484066</v>
      </c>
      <c r="J7" s="60" t="n">
        <v>24.7171261488375</v>
      </c>
    </row>
    <row r="8" customFormat="false" ht="6" hidden="false" customHeight="true" outlineLevel="0" collapsed="false">
      <c r="B8" s="57"/>
      <c r="C8" s="159"/>
      <c r="D8" s="160"/>
      <c r="E8" s="159"/>
      <c r="F8" s="160"/>
      <c r="G8" s="161"/>
      <c r="H8" s="160"/>
      <c r="I8" s="159"/>
      <c r="J8" s="162"/>
    </row>
    <row r="9" customFormat="false" ht="6" hidden="false" customHeight="true" outlineLevel="0" collapsed="false">
      <c r="B9" s="107"/>
      <c r="C9" s="121"/>
      <c r="D9" s="122"/>
      <c r="E9" s="121"/>
      <c r="F9" s="122"/>
      <c r="G9" s="123"/>
      <c r="H9" s="122"/>
      <c r="I9" s="121"/>
      <c r="J9" s="163"/>
    </row>
    <row r="10" customFormat="false" ht="14.25" hidden="false" customHeight="true" outlineLevel="0" collapsed="false">
      <c r="B10" s="57" t="s">
        <v>97</v>
      </c>
      <c r="C10" s="58" t="n">
        <v>53085</v>
      </c>
      <c r="D10" s="59" t="n">
        <v>0.293785982349265</v>
      </c>
      <c r="E10" s="58" t="n">
        <v>49508</v>
      </c>
      <c r="F10" s="59" t="n">
        <v>0.273989948462794</v>
      </c>
      <c r="G10" s="115" t="n">
        <v>2727273</v>
      </c>
      <c r="H10" s="59" t="n">
        <v>9.00718283127361</v>
      </c>
      <c r="I10" s="58" t="n">
        <v>2606064</v>
      </c>
      <c r="J10" s="60" t="n">
        <v>8.60687394257936</v>
      </c>
      <c r="L10" s="47"/>
      <c r="M10" s="47"/>
      <c r="O10" s="47"/>
    </row>
    <row r="11" customFormat="false" ht="14.25" hidden="false" customHeight="true" outlineLevel="0" collapsed="false">
      <c r="B11" s="57" t="s">
        <v>98</v>
      </c>
      <c r="C11" s="58" t="n">
        <v>145444</v>
      </c>
      <c r="D11" s="59" t="n">
        <v>0.804924336758152</v>
      </c>
      <c r="E11" s="58" t="n">
        <v>146667</v>
      </c>
      <c r="F11" s="59" t="n">
        <v>0.811692731905805</v>
      </c>
      <c r="G11" s="115" t="n">
        <v>2172611</v>
      </c>
      <c r="H11" s="59" t="n">
        <v>7.17533759848618</v>
      </c>
      <c r="I11" s="58" t="n">
        <v>2102602</v>
      </c>
      <c r="J11" s="60" t="n">
        <v>6.94412353856822</v>
      </c>
      <c r="O11" s="47"/>
    </row>
    <row r="12" customFormat="false" ht="14.25" hidden="false" customHeight="true" outlineLevel="0" collapsed="false">
      <c r="B12" s="57" t="s">
        <v>99</v>
      </c>
      <c r="C12" s="58" t="n">
        <v>297845</v>
      </c>
      <c r="D12" s="59" t="n">
        <v>1.64835049284764</v>
      </c>
      <c r="E12" s="58" t="n">
        <v>270339</v>
      </c>
      <c r="F12" s="59" t="n">
        <v>1.49612524597001</v>
      </c>
      <c r="G12" s="115" t="n">
        <v>1938126</v>
      </c>
      <c r="H12" s="59" t="n">
        <v>6.40091961165787</v>
      </c>
      <c r="I12" s="58" t="n">
        <v>1787872</v>
      </c>
      <c r="J12" s="60" t="n">
        <v>5.90468573660019</v>
      </c>
      <c r="O12" s="47"/>
    </row>
    <row r="13" customFormat="false" ht="14.25" hidden="false" customHeight="true" outlineLevel="0" collapsed="false">
      <c r="B13" s="57" t="s">
        <v>100</v>
      </c>
      <c r="C13" s="58" t="n">
        <v>424083</v>
      </c>
      <c r="D13" s="59" t="n">
        <v>2.346983907933</v>
      </c>
      <c r="E13" s="58" t="n">
        <v>368765</v>
      </c>
      <c r="F13" s="131" t="n">
        <v>2.04083993182682</v>
      </c>
      <c r="G13" s="58" t="n">
        <v>1648752</v>
      </c>
      <c r="H13" s="59" t="n">
        <v>5.44522338153461</v>
      </c>
      <c r="I13" s="58" t="n">
        <v>1582272</v>
      </c>
      <c r="J13" s="60" t="n">
        <v>5.22566431479539</v>
      </c>
      <c r="O13" s="47"/>
    </row>
    <row r="14" customFormat="false" ht="14.25" hidden="false" customHeight="true" outlineLevel="0" collapsed="false">
      <c r="B14" s="57" t="s">
        <v>101</v>
      </c>
      <c r="C14" s="58" t="n">
        <v>848110</v>
      </c>
      <c r="D14" s="59" t="n">
        <v>4.69365789752727</v>
      </c>
      <c r="E14" s="58" t="n">
        <v>604198</v>
      </c>
      <c r="F14" s="131" t="n">
        <v>3.34378643615826</v>
      </c>
      <c r="G14" s="58" t="n">
        <v>1241729</v>
      </c>
      <c r="H14" s="59" t="n">
        <v>4.10097563753044</v>
      </c>
      <c r="I14" s="58" t="n">
        <v>1216473</v>
      </c>
      <c r="J14" s="60" t="n">
        <v>4.01756432902313</v>
      </c>
      <c r="O14" s="47"/>
    </row>
    <row r="15" customFormat="false" ht="14.25" hidden="false" customHeight="true" outlineLevel="0" collapsed="false">
      <c r="B15" s="57" t="s">
        <v>102</v>
      </c>
      <c r="C15" s="58" t="n">
        <v>1155293</v>
      </c>
      <c r="D15" s="59" t="n">
        <v>6.39368727335838</v>
      </c>
      <c r="E15" s="58" t="n">
        <v>837722</v>
      </c>
      <c r="F15" s="131" t="n">
        <v>4.63616804569259</v>
      </c>
      <c r="G15" s="58" t="n">
        <v>1095559</v>
      </c>
      <c r="H15" s="59" t="n">
        <v>3.61822971717437</v>
      </c>
      <c r="I15" s="58" t="n">
        <v>1014314</v>
      </c>
      <c r="J15" s="60" t="n">
        <v>3.34990726866011</v>
      </c>
    </row>
    <row r="16" customFormat="false" ht="14.25" hidden="false" customHeight="true" outlineLevel="0" collapsed="false">
      <c r="B16" s="57" t="s">
        <v>103</v>
      </c>
      <c r="C16" s="58" t="n">
        <v>1318968</v>
      </c>
      <c r="D16" s="59" t="n">
        <v>7.29950663214176</v>
      </c>
      <c r="E16" s="58" t="n">
        <v>1004842</v>
      </c>
      <c r="F16" s="131" t="n">
        <v>5.56105291656401</v>
      </c>
      <c r="G16" s="58" t="n">
        <v>891943</v>
      </c>
      <c r="H16" s="59" t="n">
        <v>2.94576071998464</v>
      </c>
      <c r="I16" s="58" t="n">
        <v>821468</v>
      </c>
      <c r="J16" s="60" t="n">
        <v>2.71300763291415</v>
      </c>
    </row>
    <row r="17" customFormat="false" ht="14.25" hidden="false" customHeight="true" outlineLevel="0" collapsed="false">
      <c r="B17" s="57" t="s">
        <v>104</v>
      </c>
      <c r="C17" s="58" t="n">
        <v>1255498</v>
      </c>
      <c r="D17" s="59" t="n">
        <v>6.94824740072596</v>
      </c>
      <c r="E17" s="58" t="n">
        <v>1035877</v>
      </c>
      <c r="F17" s="131" t="n">
        <v>5.73280855303776</v>
      </c>
      <c r="G17" s="58" t="n">
        <v>746158</v>
      </c>
      <c r="H17" s="59" t="n">
        <v>2.46428631347777</v>
      </c>
      <c r="I17" s="58" t="n">
        <v>710910</v>
      </c>
      <c r="J17" s="60" t="n">
        <v>2.34787509229209</v>
      </c>
    </row>
    <row r="18" customFormat="false" ht="14.25" hidden="false" customHeight="true" outlineLevel="0" collapsed="false">
      <c r="B18" s="57" t="s">
        <v>105</v>
      </c>
      <c r="C18" s="58" t="n">
        <v>1150692</v>
      </c>
      <c r="D18" s="59" t="n">
        <v>6.36822416127796</v>
      </c>
      <c r="E18" s="58" t="n">
        <v>957023</v>
      </c>
      <c r="F18" s="131" t="n">
        <v>5.2964103265676</v>
      </c>
      <c r="G18" s="58" t="n">
        <v>643800</v>
      </c>
      <c r="H18" s="59" t="n">
        <v>2.12623536652691</v>
      </c>
      <c r="I18" s="58" t="n">
        <v>629806</v>
      </c>
      <c r="J18" s="60" t="n">
        <v>2.08001831508364</v>
      </c>
    </row>
    <row r="19" customFormat="false" ht="14.25" hidden="false" customHeight="true" outlineLevel="0" collapsed="false">
      <c r="B19" s="57" t="s">
        <v>106</v>
      </c>
      <c r="C19" s="58" t="n">
        <v>916856</v>
      </c>
      <c r="D19" s="59" t="n">
        <v>5.07411586385642</v>
      </c>
      <c r="E19" s="58" t="n">
        <v>811698</v>
      </c>
      <c r="F19" s="131" t="n">
        <v>4.49214456627925</v>
      </c>
      <c r="G19" s="58" t="n">
        <v>575174</v>
      </c>
      <c r="H19" s="59" t="n">
        <v>1.89958884856594</v>
      </c>
      <c r="I19" s="164" t="n">
        <v>584206</v>
      </c>
      <c r="J19" s="60" t="n">
        <v>1.92941823320476</v>
      </c>
    </row>
    <row r="20" customFormat="false" ht="14.25" hidden="false" customHeight="true" outlineLevel="0" collapsed="false">
      <c r="B20" s="57" t="s">
        <v>107</v>
      </c>
      <c r="C20" s="58" t="n">
        <v>670689</v>
      </c>
      <c r="D20" s="59" t="n">
        <v>3.71176465509742</v>
      </c>
      <c r="E20" s="58" t="n">
        <v>643824</v>
      </c>
      <c r="F20" s="131" t="n">
        <v>3.56308686634705</v>
      </c>
      <c r="G20" s="58" t="n">
        <v>463575</v>
      </c>
      <c r="H20" s="59" t="n">
        <v>1.53101826660098</v>
      </c>
      <c r="I20" s="164" t="n">
        <v>472861</v>
      </c>
      <c r="J20" s="60" t="n">
        <v>1.56168652011693</v>
      </c>
    </row>
    <row r="21" customFormat="false" ht="14.25" hidden="false" customHeight="true" outlineLevel="0" collapsed="false">
      <c r="B21" s="57" t="s">
        <v>108</v>
      </c>
      <c r="C21" s="58" t="n">
        <v>475057</v>
      </c>
      <c r="D21" s="59" t="n">
        <v>2.6290870757633</v>
      </c>
      <c r="E21" s="58" t="n">
        <v>484402</v>
      </c>
      <c r="F21" s="131" t="n">
        <v>2.68080469853911</v>
      </c>
      <c r="G21" s="58" t="n">
        <v>358467</v>
      </c>
      <c r="H21" s="59" t="n">
        <v>1.18388507787015</v>
      </c>
      <c r="I21" s="164" t="n">
        <v>397555</v>
      </c>
      <c r="J21" s="60" t="n">
        <v>1.31297841121405</v>
      </c>
    </row>
    <row r="22" customFormat="false" ht="14.25" hidden="false" customHeight="true" outlineLevel="0" collapsed="false">
      <c r="B22" s="57" t="s">
        <v>109</v>
      </c>
      <c r="C22" s="58" t="n">
        <v>325033</v>
      </c>
      <c r="D22" s="59" t="n">
        <v>1.79881584630176</v>
      </c>
      <c r="E22" s="58" t="n">
        <v>366266</v>
      </c>
      <c r="F22" s="131" t="n">
        <v>2.02700982596093</v>
      </c>
      <c r="G22" s="58" t="n">
        <v>279860</v>
      </c>
      <c r="H22" s="59" t="n">
        <v>0.924274976197921</v>
      </c>
      <c r="I22" s="164" t="n">
        <v>304744</v>
      </c>
      <c r="J22" s="60" t="n">
        <v>1.0064577050899</v>
      </c>
    </row>
    <row r="23" customFormat="false" ht="14.25" hidden="false" customHeight="true" outlineLevel="0" collapsed="false">
      <c r="B23" s="57" t="s">
        <v>110</v>
      </c>
      <c r="C23" s="58" t="n">
        <v>229296</v>
      </c>
      <c r="D23" s="59" t="n">
        <v>1.2689827749601</v>
      </c>
      <c r="E23" s="58" t="n">
        <v>267949</v>
      </c>
      <c r="F23" s="131" t="n">
        <v>1.48289837401344</v>
      </c>
      <c r="G23" s="58" t="n">
        <v>178637</v>
      </c>
      <c r="H23" s="59" t="n">
        <v>0.589972518127164</v>
      </c>
      <c r="I23" s="164" t="n">
        <v>208429</v>
      </c>
      <c r="J23" s="60" t="n">
        <v>0.68836457162137</v>
      </c>
    </row>
    <row r="24" customFormat="false" ht="14.25" hidden="false" customHeight="true" outlineLevel="0" collapsed="false">
      <c r="B24" s="57" t="s">
        <v>111</v>
      </c>
      <c r="C24" s="58" t="n">
        <v>158338</v>
      </c>
      <c r="D24" s="59" t="n">
        <v>0.876283034251068</v>
      </c>
      <c r="E24" s="58" t="n">
        <v>209693</v>
      </c>
      <c r="F24" s="131" t="n">
        <v>1.16049475363595</v>
      </c>
      <c r="G24" s="58" t="n">
        <v>142772</v>
      </c>
      <c r="H24" s="59" t="n">
        <v>0.471523572149395</v>
      </c>
      <c r="I24" s="164" t="n">
        <v>172294</v>
      </c>
      <c r="J24" s="60" t="n">
        <v>0.569023914632476</v>
      </c>
    </row>
    <row r="25" customFormat="false" ht="14.25" hidden="false" customHeight="true" outlineLevel="0" collapsed="false">
      <c r="B25" s="57" t="s">
        <v>112</v>
      </c>
      <c r="C25" s="58" t="n">
        <v>106628</v>
      </c>
      <c r="D25" s="59" t="n">
        <v>0.59010665396887</v>
      </c>
      <c r="E25" s="58" t="n">
        <v>160879</v>
      </c>
      <c r="F25" s="131" t="n">
        <v>0.890345578871007</v>
      </c>
      <c r="G25" s="58" t="n">
        <v>108619</v>
      </c>
      <c r="H25" s="59" t="n">
        <v>0.358728734508833</v>
      </c>
      <c r="I25" s="164" t="n">
        <v>137479</v>
      </c>
      <c r="J25" s="60" t="n">
        <v>0.454042733697971</v>
      </c>
    </row>
    <row r="26" customFormat="false" ht="14.25" hidden="false" customHeight="true" outlineLevel="0" collapsed="false">
      <c r="B26" s="57" t="s">
        <v>113</v>
      </c>
      <c r="C26" s="58" t="n">
        <v>63208</v>
      </c>
      <c r="D26" s="59" t="n">
        <v>0.349809256331023</v>
      </c>
      <c r="E26" s="58" t="n">
        <v>102039</v>
      </c>
      <c r="F26" s="131" t="n">
        <v>0.564709952961037</v>
      </c>
      <c r="G26" s="58" t="n">
        <v>75624</v>
      </c>
      <c r="H26" s="59" t="n">
        <v>0.249758346315985</v>
      </c>
      <c r="I26" s="164" t="n">
        <v>110462</v>
      </c>
      <c r="J26" s="60" t="n">
        <v>0.364815487818105</v>
      </c>
    </row>
    <row r="27" customFormat="false" ht="14.25" hidden="false" customHeight="true" outlineLevel="0" collapsed="false">
      <c r="B27" s="57" t="s">
        <v>114</v>
      </c>
      <c r="C27" s="58" t="n">
        <v>37685</v>
      </c>
      <c r="D27" s="59" t="n">
        <v>0.208558439198117</v>
      </c>
      <c r="E27" s="58" t="n">
        <v>62641</v>
      </c>
      <c r="F27" s="131" t="n">
        <v>0.346671333151367</v>
      </c>
      <c r="G27" s="58" t="n">
        <v>31080</v>
      </c>
      <c r="H27" s="59" t="n">
        <v>0.10264584528061</v>
      </c>
      <c r="I27" s="164" t="n">
        <v>60337</v>
      </c>
      <c r="J27" s="60" t="n">
        <v>0.199270989919438</v>
      </c>
    </row>
    <row r="28" customFormat="false" ht="14.25" hidden="false" customHeight="true" outlineLevel="0" collapsed="false">
      <c r="B28" s="57" t="s">
        <v>115</v>
      </c>
      <c r="C28" s="58" t="n">
        <v>16165</v>
      </c>
      <c r="D28" s="59" t="n">
        <v>0.0894612490284614</v>
      </c>
      <c r="E28" s="58" t="n">
        <v>36971</v>
      </c>
      <c r="F28" s="131" t="n">
        <v>0.204606980379291</v>
      </c>
      <c r="G28" s="58" t="n">
        <v>12516</v>
      </c>
      <c r="H28" s="59" t="n">
        <v>0.0413357593157049</v>
      </c>
      <c r="I28" s="164" t="n">
        <v>26445</v>
      </c>
      <c r="J28" s="60" t="n">
        <v>0.0873381395896306</v>
      </c>
    </row>
    <row r="29" customFormat="false" ht="14.25" hidden="false" customHeight="true" outlineLevel="0" collapsed="false">
      <c r="B29" s="133" t="s">
        <v>14</v>
      </c>
      <c r="C29" s="62" t="n">
        <v>9647973</v>
      </c>
      <c r="D29" s="63" t="n">
        <v>53.3943529336759</v>
      </c>
      <c r="E29" s="62" t="n">
        <v>8421303</v>
      </c>
      <c r="F29" s="134" t="n">
        <v>46.6056470663241</v>
      </c>
      <c r="G29" s="62" t="n">
        <v>15332275</v>
      </c>
      <c r="H29" s="63" t="n">
        <v>50.6368831225791</v>
      </c>
      <c r="I29" s="62" t="n">
        <v>14946593</v>
      </c>
      <c r="J29" s="64" t="n">
        <v>49.3631168774209</v>
      </c>
    </row>
    <row r="30" customFormat="false" ht="15" hidden="false" customHeight="true" outlineLevel="0" collapsed="false">
      <c r="B30" s="165" t="s">
        <v>38</v>
      </c>
      <c r="C30" s="165"/>
      <c r="D30" s="165"/>
      <c r="E30" s="165"/>
      <c r="F30" s="165"/>
      <c r="G30" s="165"/>
      <c r="H30" s="165"/>
      <c r="I30" s="165"/>
      <c r="J30" s="165"/>
    </row>
    <row r="31" customFormat="false" ht="12.75" hidden="false" customHeight="false" outlineLevel="0" collapsed="false">
      <c r="F31" s="39"/>
      <c r="G31" s="39"/>
      <c r="H31" s="39"/>
      <c r="I31" s="39"/>
    </row>
    <row r="32" customFormat="false" ht="12.75" hidden="false" customHeight="true" outlineLevel="0" collapsed="false"/>
    <row r="37" customFormat="false" ht="13.5" hidden="false" customHeight="true" outlineLevel="0" collapsed="false"/>
    <row r="39" customFormat="false" ht="13.5" hidden="false" customHeight="true" outlineLevel="0" collapsed="false"/>
  </sheetData>
  <mergeCells count="6">
    <mergeCell ref="B1:J1"/>
    <mergeCell ref="B2:J2"/>
    <mergeCell ref="B3:J3"/>
    <mergeCell ref="C4:F4"/>
    <mergeCell ref="G4:J4"/>
    <mergeCell ref="B30:J30"/>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11" min="2" style="1" width="9.56"/>
    <col collapsed="false" customWidth="true" hidden="false" outlineLevel="0" max="12" min="12" style="1" width="4.99"/>
    <col collapsed="false" customWidth="false" hidden="false" outlineLevel="0" max="15" min="13" style="1" width="9.14"/>
    <col collapsed="false" customWidth="true" hidden="false" outlineLevel="0" max="16" min="16" style="1" width="2.84"/>
    <col collapsed="false" customWidth="false" hidden="false" outlineLevel="0" max="257" min="17" style="1" width="9.14"/>
  </cols>
  <sheetData>
    <row r="1" customFormat="false" ht="57" hidden="false" customHeight="true" outlineLevel="0" collapsed="false">
      <c r="B1" s="28" t="s">
        <v>83</v>
      </c>
      <c r="C1" s="28"/>
      <c r="D1" s="28"/>
      <c r="E1" s="28"/>
      <c r="F1" s="28"/>
      <c r="G1" s="28"/>
      <c r="H1" s="28"/>
      <c r="I1" s="28"/>
      <c r="J1" s="28"/>
      <c r="K1" s="28"/>
    </row>
    <row r="2" customFormat="false" ht="21" hidden="false" customHeight="true" outlineLevel="0" collapsed="false">
      <c r="B2" s="29" t="s">
        <v>129</v>
      </c>
      <c r="C2" s="29"/>
      <c r="D2" s="29"/>
      <c r="E2" s="29"/>
      <c r="F2" s="29"/>
      <c r="G2" s="29"/>
      <c r="H2" s="29"/>
      <c r="I2" s="29"/>
      <c r="J2" s="29"/>
      <c r="K2" s="29"/>
    </row>
    <row r="3" s="166" customFormat="true" ht="14.25" hidden="false" customHeight="true" outlineLevel="0" collapsed="false">
      <c r="B3" s="167" t="s">
        <v>120</v>
      </c>
      <c r="C3" s="167"/>
      <c r="D3" s="167"/>
      <c r="E3" s="167"/>
      <c r="F3" s="167"/>
      <c r="G3" s="167"/>
      <c r="H3" s="167"/>
      <c r="I3" s="167"/>
      <c r="J3" s="167"/>
      <c r="K3" s="167"/>
      <c r="N3" s="98" t="s">
        <v>7</v>
      </c>
      <c r="O3" s="98"/>
      <c r="P3" s="98"/>
      <c r="Q3" s="98"/>
      <c r="R3" s="98" t="s">
        <v>31</v>
      </c>
      <c r="S3" s="98"/>
    </row>
    <row r="4" customFormat="false" ht="18" hidden="false" customHeight="true" outlineLevel="0" collapsed="false">
      <c r="B4" s="168" t="s">
        <v>130</v>
      </c>
      <c r="C4" s="168"/>
      <c r="D4" s="168"/>
      <c r="E4" s="168"/>
      <c r="F4" s="168"/>
      <c r="G4" s="169" t="s">
        <v>131</v>
      </c>
      <c r="H4" s="169"/>
      <c r="I4" s="169"/>
      <c r="J4" s="169"/>
      <c r="K4" s="169"/>
      <c r="M4" s="98" t="s">
        <v>97</v>
      </c>
      <c r="N4" s="170" t="n">
        <v>5.75070265365306</v>
      </c>
      <c r="O4" s="170" t="n">
        <v>5.49260381122386</v>
      </c>
      <c r="P4" s="98"/>
      <c r="Q4" s="98" t="s">
        <v>97</v>
      </c>
      <c r="R4" s="170" t="n">
        <v>2.81732233844902</v>
      </c>
      <c r="S4" s="170" t="n">
        <v>2.67987449482884</v>
      </c>
      <c r="T4" s="84"/>
      <c r="U4" s="170"/>
      <c r="V4" s="170"/>
      <c r="W4" s="19"/>
      <c r="X4" s="19"/>
    </row>
    <row r="5" customFormat="false" ht="12.75" hidden="false" customHeight="false" outlineLevel="0" collapsed="false">
      <c r="B5" s="142"/>
      <c r="C5" s="84"/>
      <c r="D5" s="84"/>
      <c r="E5" s="84"/>
      <c r="F5" s="84"/>
      <c r="G5" s="84"/>
      <c r="H5" s="84"/>
      <c r="I5" s="84"/>
      <c r="J5" s="84"/>
      <c r="K5" s="91"/>
      <c r="M5" s="98" t="s">
        <v>98</v>
      </c>
      <c r="N5" s="170" t="n">
        <v>4.79450669295599</v>
      </c>
      <c r="O5" s="170" t="n">
        <v>4.65223442703406</v>
      </c>
      <c r="P5" s="98"/>
      <c r="Q5" s="98" t="s">
        <v>98</v>
      </c>
      <c r="R5" s="170" t="n">
        <v>2.83847699796383</v>
      </c>
      <c r="S5" s="170" t="n">
        <v>2.70584435158375</v>
      </c>
      <c r="T5" s="84"/>
      <c r="U5" s="170"/>
      <c r="V5" s="170"/>
      <c r="W5" s="170"/>
      <c r="X5" s="170"/>
    </row>
    <row r="6" customFormat="false" ht="12.75" hidden="false" customHeight="false" outlineLevel="0" collapsed="false">
      <c r="B6" s="142"/>
      <c r="C6" s="84"/>
      <c r="D6" s="84"/>
      <c r="E6" s="84"/>
      <c r="F6" s="84"/>
      <c r="G6" s="84"/>
      <c r="H6" s="84"/>
      <c r="I6" s="84"/>
      <c r="J6" s="84"/>
      <c r="K6" s="91"/>
      <c r="M6" s="98" t="s">
        <v>99</v>
      </c>
      <c r="N6" s="170" t="n">
        <v>4.62472975177703</v>
      </c>
      <c r="O6" s="170" t="n">
        <v>4.25706310463541</v>
      </c>
      <c r="P6" s="98"/>
      <c r="Q6" s="98" t="s">
        <v>99</v>
      </c>
      <c r="R6" s="170" t="n">
        <v>3.0114021793659</v>
      </c>
      <c r="S6" s="170" t="n">
        <v>2.83789604376461</v>
      </c>
      <c r="T6" s="84"/>
      <c r="U6" s="170"/>
      <c r="V6" s="170"/>
      <c r="W6" s="170"/>
      <c r="X6" s="170"/>
    </row>
    <row r="7" customFormat="false" ht="12.75" hidden="false" customHeight="false" outlineLevel="0" collapsed="false">
      <c r="B7" s="142"/>
      <c r="C7" s="84"/>
      <c r="D7" s="84"/>
      <c r="E7" s="84"/>
      <c r="F7" s="84"/>
      <c r="G7" s="84"/>
      <c r="H7" s="84"/>
      <c r="I7" s="84"/>
      <c r="J7" s="84"/>
      <c r="K7" s="91"/>
      <c r="M7" s="98" t="s">
        <v>100</v>
      </c>
      <c r="N7" s="170" t="n">
        <v>4.28731038775759</v>
      </c>
      <c r="O7" s="170" t="n">
        <v>4.03539172051775</v>
      </c>
      <c r="P7" s="98"/>
      <c r="Q7" s="98" t="s">
        <v>100</v>
      </c>
      <c r="R7" s="170" t="n">
        <v>3.27395936265512</v>
      </c>
      <c r="S7" s="170" t="n">
        <v>3.09013953411136</v>
      </c>
      <c r="T7" s="84"/>
      <c r="U7" s="170"/>
      <c r="V7" s="170"/>
      <c r="W7" s="170"/>
      <c r="X7" s="170"/>
    </row>
    <row r="8" customFormat="false" ht="12.75" hidden="false" customHeight="false" outlineLevel="0" collapsed="false">
      <c r="B8" s="142"/>
      <c r="C8" s="84"/>
      <c r="D8" s="84"/>
      <c r="E8" s="84"/>
      <c r="F8" s="84"/>
      <c r="G8" s="84"/>
      <c r="H8" s="84"/>
      <c r="I8" s="84"/>
      <c r="J8" s="84"/>
      <c r="K8" s="91"/>
      <c r="M8" s="98" t="s">
        <v>101</v>
      </c>
      <c r="N8" s="170" t="n">
        <v>4.32248030038134</v>
      </c>
      <c r="O8" s="170" t="n">
        <v>3.7657515870723</v>
      </c>
      <c r="P8" s="98"/>
      <c r="Q8" s="98" t="s">
        <v>101</v>
      </c>
      <c r="R8" s="170" t="n">
        <v>3.34642361609924</v>
      </c>
      <c r="S8" s="170" t="n">
        <v>3.17632293568298</v>
      </c>
      <c r="T8" s="84"/>
      <c r="U8" s="170"/>
      <c r="V8" s="170"/>
      <c r="W8" s="170"/>
      <c r="X8" s="170"/>
    </row>
    <row r="9" customFormat="false" ht="12.75" hidden="false" customHeight="false" outlineLevel="0" collapsed="false">
      <c r="B9" s="142"/>
      <c r="C9" s="84"/>
      <c r="D9" s="84"/>
      <c r="E9" s="84"/>
      <c r="F9" s="84"/>
      <c r="G9" s="84"/>
      <c r="H9" s="84"/>
      <c r="I9" s="84"/>
      <c r="J9" s="84"/>
      <c r="K9" s="91"/>
      <c r="M9" s="98" t="s">
        <v>102</v>
      </c>
      <c r="N9" s="170" t="n">
        <v>4.65550859615211</v>
      </c>
      <c r="O9" s="170" t="n">
        <v>3.83062481157498</v>
      </c>
      <c r="P9" s="98"/>
      <c r="Q9" s="98" t="s">
        <v>102</v>
      </c>
      <c r="R9" s="170" t="n">
        <v>3.26623487923089</v>
      </c>
      <c r="S9" s="170" t="n">
        <v>3.17994662495837</v>
      </c>
      <c r="T9" s="84"/>
      <c r="U9" s="170"/>
      <c r="V9" s="170"/>
      <c r="W9" s="170"/>
      <c r="X9" s="170"/>
    </row>
    <row r="10" customFormat="false" ht="12.75" hidden="false" customHeight="false" outlineLevel="0" collapsed="false">
      <c r="B10" s="142"/>
      <c r="C10" s="84"/>
      <c r="D10" s="84"/>
      <c r="E10" s="84"/>
      <c r="F10" s="84"/>
      <c r="G10" s="84"/>
      <c r="H10" s="84"/>
      <c r="I10" s="84"/>
      <c r="J10" s="84"/>
      <c r="K10" s="91"/>
      <c r="M10" s="98" t="s">
        <v>103</v>
      </c>
      <c r="N10" s="170" t="n">
        <v>4.57289735879003</v>
      </c>
      <c r="O10" s="170" t="n">
        <v>3.77741490966023</v>
      </c>
      <c r="P10" s="98"/>
      <c r="Q10" s="98" t="s">
        <v>103</v>
      </c>
      <c r="R10" s="170" t="n">
        <v>2.91775667696606</v>
      </c>
      <c r="S10" s="170" t="n">
        <v>2.88422187343231</v>
      </c>
      <c r="T10" s="84"/>
      <c r="U10" s="170"/>
      <c r="V10" s="170"/>
      <c r="W10" s="170"/>
      <c r="X10" s="170"/>
    </row>
    <row r="11" customFormat="false" ht="12.75" hidden="false" customHeight="false" outlineLevel="0" collapsed="false">
      <c r="B11" s="142"/>
      <c r="C11" s="84"/>
      <c r="D11" s="84"/>
      <c r="E11" s="84"/>
      <c r="F11" s="84"/>
      <c r="G11" s="84"/>
      <c r="H11" s="84"/>
      <c r="I11" s="84"/>
      <c r="J11" s="84"/>
      <c r="K11" s="91"/>
      <c r="M11" s="98" t="s">
        <v>104</v>
      </c>
      <c r="N11" s="170" t="n">
        <v>4.1400886040217</v>
      </c>
      <c r="O11" s="170" t="n">
        <v>3.61293496602476</v>
      </c>
      <c r="P11" s="98"/>
      <c r="Q11" s="98" t="s">
        <v>104</v>
      </c>
      <c r="R11" s="170" t="n">
        <v>3.14449487324224</v>
      </c>
      <c r="S11" s="170" t="n">
        <v>3.09519804982003</v>
      </c>
      <c r="T11" s="84"/>
      <c r="U11" s="170"/>
      <c r="V11" s="170"/>
      <c r="W11" s="170"/>
      <c r="X11" s="170"/>
    </row>
    <row r="12" customFormat="false" ht="12.75" hidden="false" customHeight="false" outlineLevel="0" collapsed="false">
      <c r="B12" s="142"/>
      <c r="C12" s="84"/>
      <c r="D12" s="84"/>
      <c r="E12" s="84"/>
      <c r="F12" s="84"/>
      <c r="G12" s="84"/>
      <c r="H12" s="84"/>
      <c r="I12" s="84"/>
      <c r="J12" s="84"/>
      <c r="K12" s="91"/>
      <c r="M12" s="98" t="s">
        <v>105</v>
      </c>
      <c r="N12" s="170" t="n">
        <v>3.71160473088688</v>
      </c>
      <c r="O12" s="170" t="n">
        <v>3.28208876022211</v>
      </c>
      <c r="P12" s="98"/>
      <c r="Q12" s="98" t="s">
        <v>105</v>
      </c>
      <c r="R12" s="170" t="n">
        <v>3.43461075780183</v>
      </c>
      <c r="S12" s="170" t="n">
        <v>3.44490940011738</v>
      </c>
      <c r="T12" s="84"/>
      <c r="U12" s="170"/>
      <c r="V12" s="170"/>
      <c r="W12" s="170"/>
      <c r="X12" s="170"/>
    </row>
    <row r="13" customFormat="false" ht="12.75" hidden="false" customHeight="false" outlineLevel="0" collapsed="false">
      <c r="B13" s="142"/>
      <c r="C13" s="84"/>
      <c r="D13" s="84"/>
      <c r="E13" s="84"/>
      <c r="F13" s="84"/>
      <c r="G13" s="84"/>
      <c r="H13" s="84"/>
      <c r="I13" s="84"/>
      <c r="J13" s="84"/>
      <c r="K13" s="91"/>
      <c r="M13" s="98" t="s">
        <v>106</v>
      </c>
      <c r="N13" s="170" t="n">
        <v>3.08601298118083</v>
      </c>
      <c r="O13" s="170" t="n">
        <v>2.88719252594267</v>
      </c>
      <c r="P13" s="98"/>
      <c r="Q13" s="98" t="s">
        <v>106</v>
      </c>
      <c r="R13" s="170" t="n">
        <v>3.93023191586278</v>
      </c>
      <c r="S13" s="170" t="n">
        <v>3.97176111073025</v>
      </c>
      <c r="T13" s="84"/>
      <c r="U13" s="170"/>
      <c r="V13" s="170"/>
      <c r="W13" s="170"/>
      <c r="X13" s="170"/>
    </row>
    <row r="14" customFormat="false" ht="12.75" hidden="false" customHeight="false" outlineLevel="0" collapsed="false">
      <c r="B14" s="142"/>
      <c r="C14" s="84"/>
      <c r="D14" s="84"/>
      <c r="E14" s="84"/>
      <c r="F14" s="84"/>
      <c r="G14" s="84"/>
      <c r="H14" s="84"/>
      <c r="I14" s="84"/>
      <c r="J14" s="84"/>
      <c r="K14" s="91"/>
      <c r="M14" s="98" t="s">
        <v>107</v>
      </c>
      <c r="N14" s="170" t="n">
        <v>2.34603421384697</v>
      </c>
      <c r="O14" s="170" t="n">
        <v>2.30967501048231</v>
      </c>
      <c r="P14" s="98"/>
      <c r="Q14" s="98" t="s">
        <v>107</v>
      </c>
      <c r="R14" s="170" t="n">
        <v>3.89210516605495</v>
      </c>
      <c r="S14" s="170" t="n">
        <v>3.97384211074608</v>
      </c>
      <c r="T14" s="84"/>
      <c r="U14" s="170"/>
      <c r="V14" s="170"/>
      <c r="W14" s="170"/>
      <c r="X14" s="170"/>
    </row>
    <row r="15" customFormat="false" ht="12.75" hidden="false" customHeight="false" outlineLevel="0" collapsed="false">
      <c r="B15" s="142"/>
      <c r="C15" s="84"/>
      <c r="D15" s="84"/>
      <c r="E15" s="84"/>
      <c r="F15" s="84"/>
      <c r="G15" s="84"/>
      <c r="H15" s="84"/>
      <c r="I15" s="84"/>
      <c r="J15" s="84"/>
      <c r="K15" s="91"/>
      <c r="M15" s="98" t="s">
        <v>108</v>
      </c>
      <c r="N15" s="170" t="n">
        <v>1.72400413136852</v>
      </c>
      <c r="O15" s="170" t="n">
        <v>1.82417964172523</v>
      </c>
      <c r="P15" s="98"/>
      <c r="Q15" s="98" t="s">
        <v>108</v>
      </c>
      <c r="R15" s="170" t="n">
        <v>3.43293612471291</v>
      </c>
      <c r="S15" s="170" t="n">
        <v>3.56179658229862</v>
      </c>
      <c r="T15" s="84"/>
      <c r="U15" s="170"/>
      <c r="V15" s="170"/>
      <c r="W15" s="170"/>
      <c r="X15" s="170"/>
    </row>
    <row r="16" customFormat="false" ht="12.75" hidden="false" customHeight="false" outlineLevel="0" collapsed="false">
      <c r="B16" s="142"/>
      <c r="C16" s="84"/>
      <c r="D16" s="84"/>
      <c r="E16" s="84"/>
      <c r="F16" s="84"/>
      <c r="G16" s="84"/>
      <c r="H16" s="84"/>
      <c r="I16" s="84"/>
      <c r="J16" s="84"/>
      <c r="K16" s="91"/>
      <c r="M16" s="98" t="s">
        <v>109</v>
      </c>
      <c r="N16" s="170" t="n">
        <v>1.25111938112867</v>
      </c>
      <c r="O16" s="170" t="n">
        <v>1.387871269681</v>
      </c>
      <c r="P16" s="98"/>
      <c r="Q16" s="98" t="s">
        <v>109</v>
      </c>
      <c r="R16" s="170" t="n">
        <v>3.01341745831083</v>
      </c>
      <c r="S16" s="170" t="n">
        <v>3.18382717826657</v>
      </c>
      <c r="T16" s="84"/>
      <c r="U16" s="170"/>
      <c r="V16" s="170"/>
      <c r="W16" s="170"/>
      <c r="X16" s="170"/>
    </row>
    <row r="17" customFormat="false" ht="12.75" hidden="false" customHeight="false" outlineLevel="0" collapsed="false">
      <c r="B17" s="142"/>
      <c r="C17" s="84"/>
      <c r="D17" s="84"/>
      <c r="E17" s="84"/>
      <c r="F17" s="84"/>
      <c r="G17" s="84"/>
      <c r="H17" s="84"/>
      <c r="I17" s="84"/>
      <c r="J17" s="84"/>
      <c r="K17" s="91"/>
      <c r="M17" s="98" t="s">
        <v>110</v>
      </c>
      <c r="N17" s="170" t="n">
        <v>0.843740764898855</v>
      </c>
      <c r="O17" s="170" t="n">
        <v>0.98530772970313</v>
      </c>
      <c r="P17" s="98"/>
      <c r="Q17" s="98" t="s">
        <v>110</v>
      </c>
      <c r="R17" s="170" t="n">
        <v>2.1898366176686</v>
      </c>
      <c r="S17" s="170" t="n">
        <v>2.42353422383378</v>
      </c>
      <c r="T17" s="84"/>
      <c r="U17" s="170"/>
      <c r="V17" s="170"/>
      <c r="W17" s="170"/>
      <c r="X17" s="170"/>
    </row>
    <row r="18" customFormat="false" ht="12.75" hidden="false" customHeight="false" outlineLevel="0" collapsed="false">
      <c r="B18" s="142"/>
      <c r="C18" s="84"/>
      <c r="D18" s="84"/>
      <c r="E18" s="84"/>
      <c r="F18" s="84"/>
      <c r="G18" s="84"/>
      <c r="H18" s="84"/>
      <c r="I18" s="84"/>
      <c r="J18" s="84"/>
      <c r="K18" s="91"/>
      <c r="M18" s="98" t="s">
        <v>111</v>
      </c>
      <c r="N18" s="170" t="n">
        <v>0.622795365216088</v>
      </c>
      <c r="O18" s="170" t="n">
        <v>0.790075830004974</v>
      </c>
      <c r="P18" s="98"/>
      <c r="Q18" s="98" t="s">
        <v>111</v>
      </c>
      <c r="R18" s="170" t="n">
        <v>1.63674765082917</v>
      </c>
      <c r="S18" s="170" t="n">
        <v>1.92425526174307</v>
      </c>
      <c r="T18" s="84"/>
      <c r="U18" s="170"/>
      <c r="V18" s="170"/>
      <c r="W18" s="170"/>
      <c r="X18" s="170"/>
    </row>
    <row r="19" customFormat="false" ht="12.75" hidden="false" customHeight="false" outlineLevel="0" collapsed="false">
      <c r="B19" s="142"/>
      <c r="C19" s="84"/>
      <c r="D19" s="84"/>
      <c r="E19" s="84"/>
      <c r="F19" s="84"/>
      <c r="G19" s="84"/>
      <c r="H19" s="84"/>
      <c r="I19" s="84"/>
      <c r="J19" s="84"/>
      <c r="K19" s="91"/>
      <c r="M19" s="98" t="s">
        <v>112</v>
      </c>
      <c r="N19" s="170" t="n">
        <v>0.445202198454609</v>
      </c>
      <c r="O19" s="170" t="n">
        <v>0.617103316313445</v>
      </c>
      <c r="P19" s="98"/>
      <c r="Q19" s="98" t="s">
        <v>112</v>
      </c>
      <c r="R19" s="170" t="n">
        <v>1.29710316319277</v>
      </c>
      <c r="S19" s="170" t="n">
        <v>1.67972571938171</v>
      </c>
      <c r="T19" s="84"/>
      <c r="U19" s="170"/>
      <c r="V19" s="170"/>
      <c r="W19" s="170"/>
      <c r="X19" s="170"/>
    </row>
    <row r="20" customFormat="false" ht="12.75" hidden="false" customHeight="false" outlineLevel="0" collapsed="false">
      <c r="B20" s="142"/>
      <c r="C20" s="84"/>
      <c r="D20" s="84"/>
      <c r="E20" s="84"/>
      <c r="F20" s="84"/>
      <c r="G20" s="84"/>
      <c r="H20" s="84"/>
      <c r="I20" s="84"/>
      <c r="J20" s="84"/>
      <c r="K20" s="91"/>
      <c r="M20" s="98" t="s">
        <v>113</v>
      </c>
      <c r="N20" s="170" t="n">
        <v>0.287150629815283</v>
      </c>
      <c r="O20" s="170" t="n">
        <v>0.439522559542306</v>
      </c>
      <c r="P20" s="98"/>
      <c r="Q20" s="98" t="s">
        <v>113</v>
      </c>
      <c r="R20" s="170" t="n">
        <v>0.946794303006596</v>
      </c>
      <c r="S20" s="170" t="n">
        <v>1.46289735755892</v>
      </c>
      <c r="T20" s="84"/>
      <c r="U20" s="170"/>
      <c r="V20" s="170"/>
      <c r="W20" s="170"/>
      <c r="X20" s="170"/>
    </row>
    <row r="21" customFormat="false" ht="12.75" hidden="false" customHeight="false" outlineLevel="0" collapsed="false">
      <c r="B21" s="142"/>
      <c r="C21" s="84"/>
      <c r="D21" s="84"/>
      <c r="E21" s="84"/>
      <c r="F21" s="84"/>
      <c r="G21" s="84"/>
      <c r="H21" s="84"/>
      <c r="I21" s="84"/>
      <c r="J21" s="84"/>
      <c r="K21" s="91"/>
      <c r="M21" s="98" t="s">
        <v>114</v>
      </c>
      <c r="N21" s="170" t="n">
        <v>0.142228830955745</v>
      </c>
      <c r="O21" s="170" t="n">
        <v>0.254359298673389</v>
      </c>
      <c r="P21" s="98"/>
      <c r="Q21" s="98" t="s">
        <v>114</v>
      </c>
      <c r="R21" s="170" t="n">
        <v>0.517273491639339</v>
      </c>
      <c r="S21" s="170" t="n">
        <v>0.997174269879664</v>
      </c>
      <c r="T21" s="84"/>
      <c r="U21" s="170"/>
      <c r="V21" s="170"/>
      <c r="W21" s="170"/>
      <c r="X21" s="170"/>
    </row>
    <row r="22" customFormat="false" ht="12.75" hidden="false" customHeight="false" outlineLevel="0" collapsed="false">
      <c r="B22" s="142"/>
      <c r="C22" s="84"/>
      <c r="D22" s="84"/>
      <c r="E22" s="84"/>
      <c r="F22" s="84"/>
      <c r="G22" s="84"/>
      <c r="H22" s="84"/>
      <c r="I22" s="84"/>
      <c r="J22" s="84"/>
      <c r="K22" s="91"/>
      <c r="M22" s="98" t="s">
        <v>115</v>
      </c>
      <c r="N22" s="170" t="n">
        <v>0.059321822157227</v>
      </c>
      <c r="O22" s="170" t="n">
        <v>0.131165324567578</v>
      </c>
      <c r="P22" s="98"/>
      <c r="Q22" s="98" t="s">
        <v>115</v>
      </c>
      <c r="R22" s="170" t="n">
        <v>0.221677172129681</v>
      </c>
      <c r="S22" s="170" t="n">
        <v>0.598028132079987</v>
      </c>
      <c r="T22" s="84"/>
      <c r="U22" s="170"/>
      <c r="V22" s="170"/>
      <c r="W22" s="170"/>
      <c r="X22" s="170"/>
    </row>
    <row r="23" customFormat="false" ht="12.75" hidden="false" customHeight="false" outlineLevel="0" collapsed="false">
      <c r="B23" s="171" t="s">
        <v>132</v>
      </c>
      <c r="C23" s="171"/>
      <c r="D23" s="171"/>
      <c r="E23" s="171"/>
      <c r="F23" s="171"/>
      <c r="G23" s="172" t="s">
        <v>133</v>
      </c>
      <c r="H23" s="172"/>
      <c r="I23" s="172"/>
      <c r="J23" s="172"/>
      <c r="K23" s="172"/>
      <c r="N23" s="98" t="s">
        <v>134</v>
      </c>
      <c r="O23" s="98"/>
      <c r="P23" s="98"/>
      <c r="Q23" s="98"/>
      <c r="R23" s="98" t="s">
        <v>135</v>
      </c>
      <c r="S23" s="98"/>
    </row>
    <row r="24" customFormat="false" ht="12.75" hidden="false" customHeight="false" outlineLevel="0" collapsed="false">
      <c r="B24" s="142"/>
      <c r="C24" s="84"/>
      <c r="D24" s="84"/>
      <c r="E24" s="84"/>
      <c r="F24" s="84"/>
      <c r="G24" s="84"/>
      <c r="H24" s="84"/>
      <c r="I24" s="84"/>
      <c r="J24" s="84"/>
      <c r="K24" s="91"/>
      <c r="M24" s="98" t="s">
        <v>97</v>
      </c>
      <c r="N24" s="170" t="n">
        <v>0.293785982349265</v>
      </c>
      <c r="O24" s="170" t="n">
        <v>0.273989948462794</v>
      </c>
      <c r="P24" s="84"/>
      <c r="Q24" s="98" t="s">
        <v>97</v>
      </c>
      <c r="R24" s="170" t="n">
        <v>9.00718283127361</v>
      </c>
      <c r="S24" s="170" t="n">
        <v>8.60687394257936</v>
      </c>
    </row>
    <row r="25" customFormat="false" ht="12.75" hidden="false" customHeight="false" outlineLevel="0" collapsed="false">
      <c r="B25" s="142"/>
      <c r="C25" s="84"/>
      <c r="D25" s="84"/>
      <c r="E25" s="84"/>
      <c r="F25" s="84"/>
      <c r="G25" s="84"/>
      <c r="H25" s="84"/>
      <c r="I25" s="84"/>
      <c r="J25" s="84"/>
      <c r="K25" s="91"/>
      <c r="M25" s="98" t="s">
        <v>98</v>
      </c>
      <c r="N25" s="170" t="n">
        <v>0.804924336758152</v>
      </c>
      <c r="O25" s="170" t="n">
        <v>0.811692731905805</v>
      </c>
      <c r="P25" s="84"/>
      <c r="Q25" s="98" t="s">
        <v>98</v>
      </c>
      <c r="R25" s="170" t="n">
        <v>7.17533759848618</v>
      </c>
      <c r="S25" s="170" t="n">
        <v>6.94412353856822</v>
      </c>
    </row>
    <row r="26" customFormat="false" ht="12.75" hidden="false" customHeight="false" outlineLevel="0" collapsed="false">
      <c r="B26" s="142"/>
      <c r="C26" s="84"/>
      <c r="D26" s="84"/>
      <c r="E26" s="84"/>
      <c r="F26" s="84"/>
      <c r="G26" s="84"/>
      <c r="H26" s="84"/>
      <c r="I26" s="84"/>
      <c r="J26" s="84"/>
      <c r="K26" s="91"/>
      <c r="M26" s="98" t="s">
        <v>99</v>
      </c>
      <c r="N26" s="170" t="n">
        <v>1.64835049284764</v>
      </c>
      <c r="O26" s="170" t="n">
        <v>1.49612524597001</v>
      </c>
      <c r="P26" s="84"/>
      <c r="Q26" s="98" t="s">
        <v>99</v>
      </c>
      <c r="R26" s="170" t="n">
        <v>6.40091961165787</v>
      </c>
      <c r="S26" s="170" t="n">
        <v>5.90468573660019</v>
      </c>
    </row>
    <row r="27" customFormat="false" ht="12.75" hidden="false" customHeight="false" outlineLevel="0" collapsed="false">
      <c r="B27" s="142"/>
      <c r="C27" s="84"/>
      <c r="D27" s="84"/>
      <c r="E27" s="84"/>
      <c r="F27" s="84"/>
      <c r="G27" s="84"/>
      <c r="H27" s="84"/>
      <c r="I27" s="84"/>
      <c r="J27" s="84"/>
      <c r="K27" s="91"/>
      <c r="M27" s="98" t="s">
        <v>100</v>
      </c>
      <c r="N27" s="170" t="n">
        <v>2.346983907933</v>
      </c>
      <c r="O27" s="170" t="n">
        <v>2.04083993182682</v>
      </c>
      <c r="P27" s="84"/>
      <c r="Q27" s="98" t="s">
        <v>100</v>
      </c>
      <c r="R27" s="170" t="n">
        <v>5.44522338153461</v>
      </c>
      <c r="S27" s="170" t="n">
        <v>5.22566431479539</v>
      </c>
    </row>
    <row r="28" customFormat="false" ht="12.75" hidden="false" customHeight="false" outlineLevel="0" collapsed="false">
      <c r="B28" s="142"/>
      <c r="C28" s="84"/>
      <c r="D28" s="84"/>
      <c r="E28" s="84"/>
      <c r="F28" s="84"/>
      <c r="G28" s="84"/>
      <c r="H28" s="84"/>
      <c r="I28" s="84"/>
      <c r="J28" s="84"/>
      <c r="K28" s="91"/>
      <c r="M28" s="98" t="s">
        <v>101</v>
      </c>
      <c r="N28" s="170" t="n">
        <v>4.69365789752727</v>
      </c>
      <c r="O28" s="170" t="n">
        <v>3.34378643615826</v>
      </c>
      <c r="P28" s="84"/>
      <c r="Q28" s="98" t="s">
        <v>101</v>
      </c>
      <c r="R28" s="170" t="n">
        <v>4.10097563753044</v>
      </c>
      <c r="S28" s="170" t="n">
        <v>4.01756432902313</v>
      </c>
    </row>
    <row r="29" customFormat="false" ht="12.75" hidden="false" customHeight="false" outlineLevel="0" collapsed="false">
      <c r="B29" s="142"/>
      <c r="C29" s="84"/>
      <c r="D29" s="84"/>
      <c r="E29" s="84"/>
      <c r="F29" s="84"/>
      <c r="G29" s="84"/>
      <c r="H29" s="84"/>
      <c r="I29" s="84"/>
      <c r="J29" s="84"/>
      <c r="K29" s="91"/>
      <c r="M29" s="98" t="s">
        <v>102</v>
      </c>
      <c r="N29" s="170" t="n">
        <v>6.39368727335838</v>
      </c>
      <c r="O29" s="170" t="n">
        <v>4.63616804569259</v>
      </c>
      <c r="P29" s="84"/>
      <c r="Q29" s="98" t="s">
        <v>102</v>
      </c>
      <c r="R29" s="170" t="n">
        <v>3.61822971717437</v>
      </c>
      <c r="S29" s="170" t="n">
        <v>3.34990726866011</v>
      </c>
    </row>
    <row r="30" customFormat="false" ht="12.75" hidden="false" customHeight="false" outlineLevel="0" collapsed="false">
      <c r="B30" s="142"/>
      <c r="C30" s="84"/>
      <c r="D30" s="84"/>
      <c r="E30" s="84"/>
      <c r="F30" s="84"/>
      <c r="G30" s="84"/>
      <c r="H30" s="84"/>
      <c r="I30" s="84"/>
      <c r="J30" s="84"/>
      <c r="K30" s="91"/>
      <c r="M30" s="98" t="s">
        <v>103</v>
      </c>
      <c r="N30" s="170" t="n">
        <v>7.29950663214176</v>
      </c>
      <c r="O30" s="170" t="n">
        <v>5.56105291656401</v>
      </c>
      <c r="P30" s="84"/>
      <c r="Q30" s="98" t="s">
        <v>103</v>
      </c>
      <c r="R30" s="170" t="n">
        <v>2.94576071998464</v>
      </c>
      <c r="S30" s="170" t="n">
        <v>2.71300763291415</v>
      </c>
    </row>
    <row r="31" customFormat="false" ht="12.75" hidden="false" customHeight="false" outlineLevel="0" collapsed="false">
      <c r="B31" s="142"/>
      <c r="C31" s="84"/>
      <c r="D31" s="84"/>
      <c r="E31" s="84"/>
      <c r="F31" s="84"/>
      <c r="G31" s="84"/>
      <c r="H31" s="84"/>
      <c r="I31" s="84"/>
      <c r="J31" s="84"/>
      <c r="K31" s="91"/>
      <c r="M31" s="98" t="s">
        <v>104</v>
      </c>
      <c r="N31" s="170" t="n">
        <v>6.94824740072596</v>
      </c>
      <c r="O31" s="170" t="n">
        <v>5.73280855303776</v>
      </c>
      <c r="P31" s="84"/>
      <c r="Q31" s="98" t="s">
        <v>104</v>
      </c>
      <c r="R31" s="170" t="n">
        <v>2.46428631347777</v>
      </c>
      <c r="S31" s="170" t="n">
        <v>2.34787509229209</v>
      </c>
    </row>
    <row r="32" customFormat="false" ht="12.75" hidden="false" customHeight="false" outlineLevel="0" collapsed="false">
      <c r="B32" s="142"/>
      <c r="C32" s="84"/>
      <c r="D32" s="84"/>
      <c r="E32" s="84"/>
      <c r="F32" s="84"/>
      <c r="G32" s="84"/>
      <c r="H32" s="84"/>
      <c r="I32" s="84"/>
      <c r="J32" s="84"/>
      <c r="K32" s="91"/>
      <c r="M32" s="98" t="s">
        <v>105</v>
      </c>
      <c r="N32" s="170" t="n">
        <v>6.36822416127796</v>
      </c>
      <c r="O32" s="170" t="n">
        <v>5.2964103265676</v>
      </c>
      <c r="P32" s="84"/>
      <c r="Q32" s="98" t="s">
        <v>105</v>
      </c>
      <c r="R32" s="170" t="n">
        <v>2.12623536652691</v>
      </c>
      <c r="S32" s="170" t="n">
        <v>2.08001831508364</v>
      </c>
    </row>
    <row r="33" customFormat="false" ht="12.75" hidden="false" customHeight="false" outlineLevel="0" collapsed="false">
      <c r="B33" s="142"/>
      <c r="C33" s="84"/>
      <c r="D33" s="84"/>
      <c r="E33" s="84"/>
      <c r="F33" s="84"/>
      <c r="G33" s="84"/>
      <c r="H33" s="84"/>
      <c r="I33" s="84"/>
      <c r="J33" s="84"/>
      <c r="K33" s="91"/>
      <c r="M33" s="98" t="s">
        <v>106</v>
      </c>
      <c r="N33" s="170" t="n">
        <v>5.07411586385642</v>
      </c>
      <c r="O33" s="170" t="n">
        <v>4.49214456627925</v>
      </c>
      <c r="P33" s="84"/>
      <c r="Q33" s="98" t="s">
        <v>106</v>
      </c>
      <c r="R33" s="170" t="n">
        <v>1.89958884856594</v>
      </c>
      <c r="S33" s="170" t="n">
        <v>1.92941823320476</v>
      </c>
    </row>
    <row r="34" customFormat="false" ht="12.75" hidden="false" customHeight="false" outlineLevel="0" collapsed="false">
      <c r="B34" s="142"/>
      <c r="C34" s="84"/>
      <c r="D34" s="84"/>
      <c r="E34" s="84"/>
      <c r="F34" s="84"/>
      <c r="G34" s="84"/>
      <c r="H34" s="84"/>
      <c r="I34" s="84"/>
      <c r="J34" s="84"/>
      <c r="K34" s="91"/>
      <c r="M34" s="98" t="s">
        <v>107</v>
      </c>
      <c r="N34" s="170" t="n">
        <v>3.71176465509742</v>
      </c>
      <c r="O34" s="170" t="n">
        <v>3.56308686634705</v>
      </c>
      <c r="P34" s="84"/>
      <c r="Q34" s="98" t="s">
        <v>107</v>
      </c>
      <c r="R34" s="170" t="n">
        <v>1.53101826660098</v>
      </c>
      <c r="S34" s="170" t="n">
        <v>1.56168652011693</v>
      </c>
    </row>
    <row r="35" customFormat="false" ht="12.75" hidden="false" customHeight="false" outlineLevel="0" collapsed="false">
      <c r="B35" s="142"/>
      <c r="C35" s="84"/>
      <c r="D35" s="84"/>
      <c r="E35" s="84"/>
      <c r="F35" s="84"/>
      <c r="G35" s="84"/>
      <c r="H35" s="84"/>
      <c r="I35" s="84"/>
      <c r="J35" s="84"/>
      <c r="K35" s="91"/>
      <c r="M35" s="98" t="s">
        <v>108</v>
      </c>
      <c r="N35" s="170" t="n">
        <v>2.6290870757633</v>
      </c>
      <c r="O35" s="170" t="n">
        <v>2.68080469853911</v>
      </c>
      <c r="P35" s="84"/>
      <c r="Q35" s="98" t="s">
        <v>108</v>
      </c>
      <c r="R35" s="170" t="n">
        <v>1.18388507787015</v>
      </c>
      <c r="S35" s="170" t="n">
        <v>1.31297841121405</v>
      </c>
    </row>
    <row r="36" customFormat="false" ht="12.75" hidden="false" customHeight="false" outlineLevel="0" collapsed="false">
      <c r="B36" s="142"/>
      <c r="C36" s="84"/>
      <c r="D36" s="84"/>
      <c r="E36" s="84"/>
      <c r="F36" s="84"/>
      <c r="G36" s="84"/>
      <c r="H36" s="84"/>
      <c r="I36" s="84"/>
      <c r="J36" s="84"/>
      <c r="K36" s="91"/>
      <c r="M36" s="98" t="s">
        <v>109</v>
      </c>
      <c r="N36" s="170" t="n">
        <v>1.79881584630176</v>
      </c>
      <c r="O36" s="170" t="n">
        <v>2.02700982596093</v>
      </c>
      <c r="P36" s="84"/>
      <c r="Q36" s="98" t="s">
        <v>109</v>
      </c>
      <c r="R36" s="170" t="n">
        <v>0.924274976197921</v>
      </c>
      <c r="S36" s="170" t="n">
        <v>1.0064577050899</v>
      </c>
    </row>
    <row r="37" customFormat="false" ht="12.75" hidden="false" customHeight="false" outlineLevel="0" collapsed="false">
      <c r="B37" s="142"/>
      <c r="C37" s="84"/>
      <c r="D37" s="84"/>
      <c r="E37" s="84"/>
      <c r="F37" s="84"/>
      <c r="G37" s="84"/>
      <c r="H37" s="84"/>
      <c r="I37" s="84"/>
      <c r="J37" s="84"/>
      <c r="K37" s="91"/>
      <c r="M37" s="98" t="s">
        <v>110</v>
      </c>
      <c r="N37" s="170" t="n">
        <v>1.2689827749601</v>
      </c>
      <c r="O37" s="170" t="n">
        <v>1.48289837401344</v>
      </c>
      <c r="P37" s="84"/>
      <c r="Q37" s="98" t="s">
        <v>110</v>
      </c>
      <c r="R37" s="170" t="n">
        <v>0.589972518127164</v>
      </c>
      <c r="S37" s="170" t="n">
        <v>0.68836457162137</v>
      </c>
    </row>
    <row r="38" customFormat="false" ht="12.75" hidden="false" customHeight="false" outlineLevel="0" collapsed="false">
      <c r="B38" s="142"/>
      <c r="C38" s="84"/>
      <c r="D38" s="84"/>
      <c r="E38" s="84"/>
      <c r="F38" s="84"/>
      <c r="G38" s="84"/>
      <c r="H38" s="84"/>
      <c r="I38" s="84"/>
      <c r="J38" s="84"/>
      <c r="K38" s="91"/>
      <c r="M38" s="98" t="s">
        <v>111</v>
      </c>
      <c r="N38" s="170" t="n">
        <v>0.876283034251068</v>
      </c>
      <c r="O38" s="170" t="n">
        <v>1.16049475363595</v>
      </c>
      <c r="P38" s="84"/>
      <c r="Q38" s="98" t="s">
        <v>111</v>
      </c>
      <c r="R38" s="170" t="n">
        <v>0.471523572149395</v>
      </c>
      <c r="S38" s="170" t="n">
        <v>0.569023914632476</v>
      </c>
    </row>
    <row r="39" customFormat="false" ht="12.75" hidden="false" customHeight="false" outlineLevel="0" collapsed="false">
      <c r="B39" s="142"/>
      <c r="C39" s="84"/>
      <c r="D39" s="84"/>
      <c r="E39" s="84"/>
      <c r="F39" s="84"/>
      <c r="G39" s="84"/>
      <c r="H39" s="84"/>
      <c r="I39" s="84"/>
      <c r="J39" s="84"/>
      <c r="K39" s="91"/>
      <c r="M39" s="98" t="s">
        <v>112</v>
      </c>
      <c r="N39" s="170" t="n">
        <v>0.59010665396887</v>
      </c>
      <c r="O39" s="170" t="n">
        <v>0.890345578871007</v>
      </c>
      <c r="P39" s="84"/>
      <c r="Q39" s="98" t="s">
        <v>112</v>
      </c>
      <c r="R39" s="170" t="n">
        <v>0.358728734508833</v>
      </c>
      <c r="S39" s="170" t="n">
        <v>0.454042733697971</v>
      </c>
    </row>
    <row r="40" customFormat="false" ht="12.75" hidden="false" customHeight="false" outlineLevel="0" collapsed="false">
      <c r="B40" s="142"/>
      <c r="C40" s="84"/>
      <c r="D40" s="84"/>
      <c r="E40" s="84"/>
      <c r="F40" s="84"/>
      <c r="G40" s="84"/>
      <c r="H40" s="84"/>
      <c r="I40" s="84"/>
      <c r="J40" s="84"/>
      <c r="K40" s="91"/>
      <c r="M40" s="98" t="s">
        <v>113</v>
      </c>
      <c r="N40" s="170" t="n">
        <v>0.349809256331023</v>
      </c>
      <c r="O40" s="170" t="n">
        <v>0.564709952961037</v>
      </c>
      <c r="P40" s="84"/>
      <c r="Q40" s="98" t="s">
        <v>113</v>
      </c>
      <c r="R40" s="170" t="n">
        <v>0.249758346315985</v>
      </c>
      <c r="S40" s="170" t="n">
        <v>0.364815487818105</v>
      </c>
    </row>
    <row r="41" customFormat="false" ht="12.75" hidden="false" customHeight="false" outlineLevel="0" collapsed="false">
      <c r="B41" s="173"/>
      <c r="C41" s="97"/>
      <c r="D41" s="97"/>
      <c r="E41" s="97"/>
      <c r="F41" s="97"/>
      <c r="G41" s="97"/>
      <c r="H41" s="97"/>
      <c r="I41" s="97"/>
      <c r="J41" s="97"/>
      <c r="K41" s="174"/>
      <c r="M41" s="98" t="s">
        <v>114</v>
      </c>
      <c r="N41" s="170" t="n">
        <v>0.208558439198117</v>
      </c>
      <c r="O41" s="170" t="n">
        <v>0.346671333151367</v>
      </c>
      <c r="P41" s="84"/>
      <c r="Q41" s="98" t="s">
        <v>114</v>
      </c>
      <c r="R41" s="170" t="n">
        <v>0.10264584528061</v>
      </c>
      <c r="S41" s="170" t="n">
        <v>0.199270989919438</v>
      </c>
    </row>
    <row r="42" customFormat="false" ht="15" hidden="false" customHeight="true" outlineLevel="0" collapsed="false">
      <c r="B42" s="138" t="s">
        <v>38</v>
      </c>
      <c r="C42" s="138"/>
      <c r="D42" s="138"/>
      <c r="E42" s="138"/>
      <c r="F42" s="138"/>
      <c r="G42" s="138"/>
      <c r="H42" s="138"/>
      <c r="I42" s="138"/>
      <c r="J42" s="138"/>
      <c r="K42" s="138"/>
      <c r="M42" s="98" t="s">
        <v>115</v>
      </c>
      <c r="N42" s="170" t="n">
        <v>0.0894612490284614</v>
      </c>
      <c r="O42" s="170" t="n">
        <v>0.204606980379291</v>
      </c>
      <c r="P42" s="84"/>
      <c r="Q42" s="98" t="s">
        <v>115</v>
      </c>
      <c r="R42" s="170" t="n">
        <v>0.0413357593157049</v>
      </c>
      <c r="S42" s="170" t="n">
        <v>0.0873381395896306</v>
      </c>
    </row>
    <row r="43" customFormat="false" ht="12.75" hidden="false" customHeight="false" outlineLevel="0" collapsed="false">
      <c r="B43" s="84"/>
      <c r="C43" s="175"/>
      <c r="D43" s="84"/>
      <c r="E43" s="84"/>
      <c r="F43" s="84"/>
      <c r="G43" s="84"/>
      <c r="H43" s="84"/>
      <c r="I43" s="84"/>
      <c r="J43" s="84"/>
      <c r="K43" s="84"/>
    </row>
  </sheetData>
  <mergeCells count="8">
    <mergeCell ref="B1:K1"/>
    <mergeCell ref="B2:K2"/>
    <mergeCell ref="B3:K3"/>
    <mergeCell ref="B4:F4"/>
    <mergeCell ref="G4:K4"/>
    <mergeCell ref="B23:F23"/>
    <mergeCell ref="G23:K23"/>
    <mergeCell ref="B42:K42"/>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13"/>
    <col collapsed="false" customWidth="true" hidden="false" outlineLevel="0" max="5" min="3" style="1" width="17.85"/>
    <col collapsed="false" customWidth="false" hidden="false" outlineLevel="0" max="257" min="6" style="1" width="9.14"/>
  </cols>
  <sheetData>
    <row r="1" customFormat="false" ht="57" hidden="false" customHeight="true" outlineLevel="0" collapsed="false">
      <c r="B1" s="28" t="s">
        <v>136</v>
      </c>
      <c r="C1" s="28"/>
      <c r="D1" s="28"/>
      <c r="E1" s="28"/>
    </row>
    <row r="2" customFormat="false" ht="21" hidden="false" customHeight="true" outlineLevel="0" collapsed="false">
      <c r="B2" s="29" t="s">
        <v>137</v>
      </c>
      <c r="C2" s="29"/>
      <c r="D2" s="29"/>
      <c r="E2" s="29"/>
    </row>
    <row r="3" customFormat="false" ht="14.25" hidden="false" customHeight="true" outlineLevel="0" collapsed="false">
      <c r="B3" s="141" t="s">
        <v>138</v>
      </c>
      <c r="C3" s="141"/>
      <c r="D3" s="141"/>
      <c r="E3" s="141"/>
    </row>
    <row r="4" customFormat="false" ht="35.25" hidden="false" customHeight="true" outlineLevel="0" collapsed="false">
      <c r="B4" s="8"/>
      <c r="C4" s="176" t="s">
        <v>139</v>
      </c>
      <c r="D4" s="10" t="s">
        <v>140</v>
      </c>
      <c r="E4" s="31" t="s">
        <v>141</v>
      </c>
    </row>
    <row r="5" customFormat="false" ht="14.25" hidden="false" customHeight="true" outlineLevel="0" collapsed="false">
      <c r="B5" s="12" t="s">
        <v>7</v>
      </c>
      <c r="C5" s="177" t="n">
        <v>935319</v>
      </c>
      <c r="D5" s="178" t="n">
        <v>8.67347572765116</v>
      </c>
      <c r="E5" s="179" t="n">
        <v>21.8968469461858</v>
      </c>
    </row>
    <row r="6" customFormat="false" ht="14.25" hidden="false" customHeight="true" outlineLevel="0" collapsed="false">
      <c r="B6" s="15" t="s">
        <v>8</v>
      </c>
      <c r="C6" s="180" t="n">
        <v>454931</v>
      </c>
      <c r="D6" s="181" t="n">
        <v>7.61359830888886</v>
      </c>
      <c r="E6" s="182" t="n">
        <v>10.6504352825884</v>
      </c>
    </row>
    <row r="7" customFormat="false" ht="14.25" hidden="false" customHeight="true" outlineLevel="0" collapsed="false">
      <c r="B7" s="15" t="s">
        <v>9</v>
      </c>
      <c r="C7" s="180" t="n">
        <v>480388</v>
      </c>
      <c r="D7" s="181" t="n">
        <v>9.99054368507622</v>
      </c>
      <c r="E7" s="182" t="n">
        <v>11.2464116635975</v>
      </c>
    </row>
    <row r="8" customFormat="false" ht="14.25" hidden="false" customHeight="true" outlineLevel="0" collapsed="false">
      <c r="B8" s="12" t="s">
        <v>10</v>
      </c>
      <c r="C8" s="177" t="n">
        <v>2351660</v>
      </c>
      <c r="D8" s="178" t="n">
        <v>6.25200005859439</v>
      </c>
      <c r="E8" s="183" t="n">
        <v>55.0549481935761</v>
      </c>
    </row>
    <row r="9" customFormat="false" ht="14.25" hidden="false" customHeight="true" outlineLevel="0" collapsed="false">
      <c r="B9" s="12" t="s">
        <v>11</v>
      </c>
      <c r="C9" s="177" t="n">
        <v>624783</v>
      </c>
      <c r="D9" s="178" t="n">
        <v>7.24094937826738</v>
      </c>
      <c r="E9" s="183" t="n">
        <v>14.6268574952276</v>
      </c>
    </row>
    <row r="10" customFormat="false" ht="14.25" hidden="false" customHeight="true" outlineLevel="0" collapsed="false">
      <c r="B10" s="12" t="s">
        <v>12</v>
      </c>
      <c r="C10" s="177" t="n">
        <v>225356</v>
      </c>
      <c r="D10" s="178" t="n">
        <v>6.89831025743925</v>
      </c>
      <c r="E10" s="183" t="n">
        <v>5.27583192515565</v>
      </c>
    </row>
    <row r="11" customFormat="false" ht="14.25" hidden="false" customHeight="true" outlineLevel="0" collapsed="false">
      <c r="B11" s="12" t="s">
        <v>13</v>
      </c>
      <c r="C11" s="177" t="n">
        <v>134360</v>
      </c>
      <c r="D11" s="178" t="n">
        <v>7.47886202846599</v>
      </c>
      <c r="E11" s="183" t="n">
        <v>3.14551543985478</v>
      </c>
    </row>
    <row r="12" customFormat="false" ht="14.25" hidden="false" customHeight="true" outlineLevel="0" collapsed="false">
      <c r="B12" s="20" t="s">
        <v>14</v>
      </c>
      <c r="C12" s="184" t="n">
        <v>4271478</v>
      </c>
      <c r="D12" s="185" t="n">
        <v>6.8794920665189</v>
      </c>
      <c r="E12" s="186" t="n">
        <v>100</v>
      </c>
    </row>
    <row r="13" customFormat="false" ht="15" hidden="false" customHeight="true" outlineLevel="0" collapsed="false">
      <c r="B13" s="165" t="s">
        <v>38</v>
      </c>
      <c r="C13" s="165"/>
      <c r="D13" s="165"/>
      <c r="E13" s="165"/>
    </row>
    <row r="15" customFormat="false" ht="12.75" hidden="false" customHeight="true" outlineLevel="0" collapsed="false"/>
    <row r="17" customFormat="false" ht="13.5" hidden="false" customHeight="true" outlineLevel="0" collapsed="false">
      <c r="C17" s="175"/>
    </row>
    <row r="18" customFormat="false" ht="12.75" hidden="false" customHeight="false" outlineLevel="0" collapsed="false">
      <c r="C18" s="175"/>
    </row>
    <row r="19" customFormat="false" ht="12.75" hidden="false" customHeight="false" outlineLevel="0" collapsed="false">
      <c r="C19" s="175"/>
    </row>
    <row r="20" customFormat="false" ht="12.75" hidden="false" customHeight="false" outlineLevel="0" collapsed="false">
      <c r="C20" s="175"/>
    </row>
    <row r="21" customFormat="false" ht="12.75" hidden="false" customHeight="false" outlineLevel="0" collapsed="false">
      <c r="C21" s="175"/>
    </row>
    <row r="22" customFormat="false" ht="12.75" hidden="false" customHeight="false" outlineLevel="0" collapsed="false">
      <c r="C22" s="175"/>
    </row>
    <row r="23" customFormat="false" ht="12.75" hidden="false" customHeight="true" outlineLevel="0" collapsed="false">
      <c r="C23" s="175"/>
    </row>
    <row r="24" customFormat="false" ht="12.75" hidden="false" customHeight="false" outlineLevel="0" collapsed="false">
      <c r="C24" s="175"/>
    </row>
    <row r="25" customFormat="false" ht="13.5" hidden="false" customHeight="true" outlineLevel="0" collapsed="false">
      <c r="C25" s="175"/>
    </row>
    <row r="26" customFormat="false" ht="12.75" hidden="false" customHeight="false" outlineLevel="0" collapsed="false">
      <c r="C26" s="175"/>
    </row>
    <row r="27" customFormat="false" ht="12.75" hidden="false" customHeight="false" outlineLevel="0" collapsed="false">
      <c r="C27" s="175"/>
    </row>
    <row r="28" customFormat="false" ht="12.75" hidden="false" customHeight="false" outlineLevel="0" collapsed="false">
      <c r="C28" s="175"/>
    </row>
    <row r="29" customFormat="false" ht="12.75" hidden="false" customHeight="false" outlineLevel="0" collapsed="false">
      <c r="C29" s="175"/>
    </row>
    <row r="30" customFormat="false" ht="12.75" hidden="false" customHeight="false" outlineLevel="0" collapsed="false">
      <c r="C30" s="175"/>
    </row>
    <row r="31" customFormat="false" ht="12.75" hidden="false" customHeight="false" outlineLevel="0" collapsed="false">
      <c r="C31" s="175"/>
    </row>
    <row r="32" customFormat="false" ht="12.75" hidden="false" customHeight="false" outlineLevel="0" collapsed="false">
      <c r="C32" s="175"/>
    </row>
    <row r="33" customFormat="false" ht="12.75" hidden="false" customHeight="false" outlineLevel="0" collapsed="false">
      <c r="C33" s="175"/>
    </row>
    <row r="34" customFormat="false" ht="12.75" hidden="false" customHeight="false" outlineLevel="0" collapsed="false">
      <c r="C34" s="175"/>
    </row>
  </sheetData>
  <mergeCells count="4">
    <mergeCell ref="B1:E1"/>
    <mergeCell ref="B2:E2"/>
    <mergeCell ref="B3:E3"/>
    <mergeCell ref="B13:E13"/>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26.56"/>
    <col collapsed="false" customWidth="true" hidden="false" outlineLevel="0" max="4" min="3" style="1" width="16.84"/>
    <col collapsed="false" customWidth="true" hidden="false" outlineLevel="0" max="5" min="5" style="1" width="24.41"/>
    <col collapsed="false" customWidth="false" hidden="false" outlineLevel="0" max="257" min="6" style="1" width="9.14"/>
  </cols>
  <sheetData>
    <row r="1" customFormat="false" ht="57" hidden="false" customHeight="true" outlineLevel="0" collapsed="false">
      <c r="B1" s="187" t="s">
        <v>24</v>
      </c>
      <c r="C1" s="187"/>
      <c r="D1" s="187"/>
      <c r="E1" s="187"/>
    </row>
    <row r="2" customFormat="false" ht="21" hidden="false" customHeight="true" outlineLevel="0" collapsed="false">
      <c r="B2" s="49" t="s">
        <v>142</v>
      </c>
      <c r="C2" s="49"/>
      <c r="D2" s="49"/>
      <c r="E2" s="49"/>
    </row>
    <row r="3" customFormat="false" ht="14.25" hidden="false" customHeight="true" outlineLevel="0" collapsed="false">
      <c r="B3" s="188" t="s">
        <v>138</v>
      </c>
      <c r="C3" s="188"/>
      <c r="D3" s="188"/>
      <c r="E3" s="188"/>
    </row>
    <row r="4" customFormat="false" ht="14.25" hidden="false" customHeight="true" outlineLevel="0" collapsed="false">
      <c r="B4" s="189"/>
      <c r="C4" s="190" t="s">
        <v>143</v>
      </c>
      <c r="D4" s="190"/>
      <c r="E4" s="87" t="s">
        <v>144</v>
      </c>
    </row>
    <row r="5" customFormat="false" ht="14.25" hidden="false" customHeight="true" outlineLevel="0" collapsed="false">
      <c r="B5" s="8"/>
      <c r="C5" s="191" t="s">
        <v>145</v>
      </c>
      <c r="D5" s="192" t="s">
        <v>146</v>
      </c>
      <c r="E5" s="87"/>
    </row>
    <row r="6" customFormat="false" ht="14.25" hidden="false" customHeight="true" outlineLevel="0" collapsed="false">
      <c r="B6" s="12" t="s">
        <v>7</v>
      </c>
      <c r="C6" s="177" t="n">
        <v>935319</v>
      </c>
      <c r="D6" s="177" t="n">
        <v>405839</v>
      </c>
      <c r="E6" s="193" t="n">
        <f aca="false">D6/C6*100</f>
        <v>43.390436845611</v>
      </c>
    </row>
    <row r="7" customFormat="false" ht="14.25" hidden="false" customHeight="true" outlineLevel="0" collapsed="false">
      <c r="B7" s="15" t="s">
        <v>8</v>
      </c>
      <c r="C7" s="180" t="n">
        <v>454931</v>
      </c>
      <c r="D7" s="180" t="n">
        <v>233246</v>
      </c>
      <c r="E7" s="194" t="n">
        <f aca="false">D7/C7*100</f>
        <v>51.2706322497258</v>
      </c>
    </row>
    <row r="8" customFormat="false" ht="14.25" hidden="false" customHeight="true" outlineLevel="0" collapsed="false">
      <c r="B8" s="15" t="s">
        <v>9</v>
      </c>
      <c r="C8" s="180" t="n">
        <v>480388</v>
      </c>
      <c r="D8" s="180" t="n">
        <v>172593</v>
      </c>
      <c r="E8" s="194" t="n">
        <f aca="false">D8/C8*100</f>
        <v>35.9278333347211</v>
      </c>
    </row>
    <row r="9" customFormat="false" ht="14.25" hidden="false" customHeight="true" outlineLevel="0" collapsed="false">
      <c r="B9" s="12" t="s">
        <v>10</v>
      </c>
      <c r="C9" s="177" t="n">
        <v>2351660</v>
      </c>
      <c r="D9" s="177" t="n">
        <v>651467</v>
      </c>
      <c r="E9" s="194" t="n">
        <f aca="false">D9/C9*100</f>
        <v>27.7024314739376</v>
      </c>
    </row>
    <row r="10" customFormat="false" ht="14.25" hidden="false" customHeight="true" outlineLevel="0" collapsed="false">
      <c r="B10" s="12" t="s">
        <v>11</v>
      </c>
      <c r="C10" s="177" t="n">
        <v>624783</v>
      </c>
      <c r="D10" s="177" t="n">
        <v>447841</v>
      </c>
      <c r="E10" s="194" t="n">
        <f aca="false">D10/C10*100</f>
        <v>71.6794471040345</v>
      </c>
    </row>
    <row r="11" customFormat="false" ht="14.25" hidden="false" customHeight="true" outlineLevel="0" collapsed="false">
      <c r="B11" s="12" t="s">
        <v>12</v>
      </c>
      <c r="C11" s="177" t="n">
        <v>225356</v>
      </c>
      <c r="D11" s="177" t="n">
        <v>25414</v>
      </c>
      <c r="E11" s="194" t="n">
        <f aca="false">D11/C11*100</f>
        <v>11.2772679671276</v>
      </c>
    </row>
    <row r="12" customFormat="false" ht="14.25" hidden="false" customHeight="true" outlineLevel="0" collapsed="false">
      <c r="B12" s="12" t="s">
        <v>13</v>
      </c>
      <c r="C12" s="177" t="n">
        <v>134360</v>
      </c>
      <c r="D12" s="177" t="n">
        <v>69793</v>
      </c>
      <c r="E12" s="194" t="n">
        <f aca="false">D12/C12*100</f>
        <v>51.9447752307234</v>
      </c>
    </row>
    <row r="13" customFormat="false" ht="14.25" hidden="false" customHeight="true" outlineLevel="0" collapsed="false">
      <c r="B13" s="195" t="s">
        <v>14</v>
      </c>
      <c r="C13" s="184" t="n">
        <v>4271478</v>
      </c>
      <c r="D13" s="184" t="n">
        <v>1600354</v>
      </c>
      <c r="E13" s="196" t="n">
        <f aca="false">D13/C13*100</f>
        <v>37.4660480517516</v>
      </c>
    </row>
    <row r="14" customFormat="false" ht="15" hidden="false" customHeight="true" outlineLevel="0" collapsed="false">
      <c r="B14" s="197" t="s">
        <v>147</v>
      </c>
      <c r="C14" s="197"/>
      <c r="D14" s="197"/>
      <c r="E14" s="197"/>
    </row>
    <row r="15" customFormat="false" ht="15" hidden="false" customHeight="true" outlineLevel="0" collapsed="false">
      <c r="B15" s="198" t="s">
        <v>38</v>
      </c>
      <c r="C15" s="198"/>
      <c r="D15" s="198"/>
      <c r="E15" s="198"/>
    </row>
    <row r="17" customFormat="false" ht="12.75" hidden="false" customHeight="true" outlineLevel="0" collapsed="false"/>
    <row r="19" customFormat="false" ht="13.5" hidden="false" customHeight="true" outlineLevel="0" collapsed="false"/>
    <row r="25" customFormat="false" ht="12.75" hidden="false" customHeight="true" outlineLevel="0" collapsed="false"/>
    <row r="27" customFormat="false" ht="13.5" hidden="false" customHeight="true" outlineLevel="0" collapsed="false"/>
  </sheetData>
  <mergeCells count="7">
    <mergeCell ref="B1:E1"/>
    <mergeCell ref="B2:E2"/>
    <mergeCell ref="B3:E3"/>
    <mergeCell ref="C4:D4"/>
    <mergeCell ref="E4:E5"/>
    <mergeCell ref="B14:E14"/>
    <mergeCell ref="B15:E1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28"/>
    <col collapsed="false" customWidth="true" hidden="false" outlineLevel="0" max="5" min="3" style="1" width="16.28"/>
    <col collapsed="false" customWidth="false" hidden="false" outlineLevel="0" max="257" min="6" style="1" width="9.14"/>
  </cols>
  <sheetData>
    <row r="1" customFormat="false" ht="28.5" hidden="false" customHeight="true" outlineLevel="0" collapsed="false">
      <c r="B1" s="139" t="s">
        <v>148</v>
      </c>
      <c r="C1" s="139"/>
      <c r="D1" s="139"/>
      <c r="E1" s="139"/>
    </row>
    <row r="2" customFormat="false" ht="28.5" hidden="false" customHeight="true" outlineLevel="0" collapsed="false">
      <c r="B2" s="140" t="s">
        <v>54</v>
      </c>
      <c r="C2" s="140"/>
      <c r="D2" s="140"/>
      <c r="E2" s="140"/>
    </row>
    <row r="3" customFormat="false" ht="18" hidden="false" customHeight="true" outlineLevel="0" collapsed="false">
      <c r="B3" s="199" t="s">
        <v>149</v>
      </c>
      <c r="C3" s="199"/>
      <c r="D3" s="199"/>
      <c r="E3" s="199"/>
      <c r="F3" s="166" t="s">
        <v>150</v>
      </c>
    </row>
    <row r="4" customFormat="false" ht="24" hidden="false" customHeight="true" outlineLevel="0" collapsed="false">
      <c r="B4" s="200" t="s">
        <v>151</v>
      </c>
      <c r="C4" s="200"/>
      <c r="D4" s="200"/>
      <c r="E4" s="200"/>
      <c r="F4" s="201"/>
    </row>
    <row r="5" customFormat="false" ht="14.25" hidden="false" customHeight="true" outlineLevel="0" collapsed="false">
      <c r="B5" s="202" t="s">
        <v>120</v>
      </c>
      <c r="C5" s="202"/>
      <c r="D5" s="202"/>
      <c r="E5" s="202"/>
    </row>
    <row r="6" customFormat="false" ht="25.5" hidden="false" customHeight="true" outlineLevel="0" collapsed="false">
      <c r="B6" s="8"/>
      <c r="C6" s="9" t="s">
        <v>152</v>
      </c>
      <c r="D6" s="9" t="s">
        <v>153</v>
      </c>
      <c r="E6" s="87" t="s">
        <v>154</v>
      </c>
    </row>
    <row r="7" customFormat="false" ht="12.75" hidden="false" customHeight="false" outlineLevel="0" collapsed="false">
      <c r="B7" s="203" t="s">
        <v>155</v>
      </c>
      <c r="C7" s="204" t="n">
        <v>13682187</v>
      </c>
      <c r="D7" s="204" t="n">
        <v>36961664</v>
      </c>
      <c r="E7" s="205" t="n">
        <v>37.0172376438463</v>
      </c>
    </row>
    <row r="8" customFormat="false" ht="12.75" hidden="false" customHeight="false" outlineLevel="0" collapsed="false">
      <c r="B8" s="203" t="s">
        <v>156</v>
      </c>
      <c r="C8" s="204" t="n">
        <v>9151255</v>
      </c>
      <c r="D8" s="204" t="n">
        <v>24782302</v>
      </c>
      <c r="E8" s="206" t="n">
        <v>36.9265736492114</v>
      </c>
    </row>
    <row r="9" customFormat="false" ht="12.75" hidden="false" customHeight="false" outlineLevel="0" collapsed="false">
      <c r="B9" s="203" t="s">
        <v>157</v>
      </c>
      <c r="C9" s="204" t="n">
        <v>3987190</v>
      </c>
      <c r="D9" s="204" t="n">
        <v>18537969</v>
      </c>
      <c r="E9" s="206" t="n">
        <v>21.508235341207</v>
      </c>
    </row>
    <row r="10" customFormat="false" ht="12.75" hidden="false" customHeight="false" outlineLevel="0" collapsed="false">
      <c r="B10" s="203" t="s">
        <v>158</v>
      </c>
      <c r="C10" s="204" t="n">
        <v>3274572</v>
      </c>
      <c r="D10" s="204" t="n">
        <v>19541453</v>
      </c>
      <c r="E10" s="206" t="n">
        <v>16.7570548617854</v>
      </c>
    </row>
    <row r="11" customFormat="false" ht="12.75" hidden="false" customHeight="false" outlineLevel="0" collapsed="false">
      <c r="B11" s="203" t="s">
        <v>159</v>
      </c>
      <c r="C11" s="204" t="n">
        <v>2031990</v>
      </c>
      <c r="D11" s="204" t="n">
        <v>6595778</v>
      </c>
      <c r="E11" s="206" t="n">
        <v>30.807434695346</v>
      </c>
    </row>
    <row r="12" customFormat="false" ht="12.75" hidden="false" customHeight="false" outlineLevel="0" collapsed="false">
      <c r="B12" s="203" t="s">
        <v>160</v>
      </c>
      <c r="C12" s="204" t="n">
        <v>1969336</v>
      </c>
      <c r="D12" s="204" t="n">
        <v>12910409</v>
      </c>
      <c r="E12" s="206" t="n">
        <v>15.2538622130407</v>
      </c>
    </row>
    <row r="13" customFormat="false" ht="12.75" hidden="false" customHeight="false" outlineLevel="0" collapsed="false">
      <c r="B13" s="203" t="s">
        <v>161</v>
      </c>
      <c r="C13" s="204" t="n">
        <v>1453972</v>
      </c>
      <c r="D13" s="204" t="n">
        <v>8707740</v>
      </c>
      <c r="E13" s="206" t="n">
        <v>16.69746685133</v>
      </c>
    </row>
    <row r="14" customFormat="false" ht="12.75" hidden="false" customHeight="false" outlineLevel="0" collapsed="false">
      <c r="B14" s="203" t="s">
        <v>162</v>
      </c>
      <c r="C14" s="204" t="n">
        <v>1017424</v>
      </c>
      <c r="D14" s="204" t="n">
        <v>5024748</v>
      </c>
      <c r="E14" s="206" t="n">
        <v>20.2482592161836</v>
      </c>
    </row>
    <row r="15" customFormat="false" ht="12.75" hidden="false" customHeight="false" outlineLevel="0" collapsed="false">
      <c r="B15" s="203" t="s">
        <v>163</v>
      </c>
      <c r="C15" s="204" t="n">
        <v>916360</v>
      </c>
      <c r="D15" s="204" t="n">
        <v>2009671</v>
      </c>
      <c r="E15" s="206" t="n">
        <v>45.5975132248015</v>
      </c>
    </row>
    <row r="16" customFormat="false" ht="12.75" hidden="false" customHeight="false" outlineLevel="0" collapsed="false">
      <c r="B16" s="207" t="s">
        <v>164</v>
      </c>
      <c r="C16" s="18" t="n">
        <v>815688</v>
      </c>
      <c r="D16" s="18" t="n">
        <v>9829211</v>
      </c>
      <c r="E16" s="206" t="n">
        <v>8.29861114996921</v>
      </c>
    </row>
    <row r="17" customFormat="false" ht="7.5" hidden="false" customHeight="true" outlineLevel="0" collapsed="false">
      <c r="B17" s="203"/>
      <c r="C17" s="204"/>
      <c r="D17" s="204"/>
      <c r="E17" s="206"/>
    </row>
    <row r="18" customFormat="false" ht="12.75" hidden="false" customHeight="false" outlineLevel="0" collapsed="false">
      <c r="B18" s="203" t="s">
        <v>165</v>
      </c>
      <c r="C18" s="208" t="n">
        <v>717234</v>
      </c>
      <c r="D18" s="208" t="n">
        <v>9380884</v>
      </c>
      <c r="E18" s="206" t="n">
        <v>7.64569735645383</v>
      </c>
    </row>
    <row r="19" customFormat="false" ht="12.75" hidden="false" customHeight="false" outlineLevel="0" collapsed="false">
      <c r="B19" s="207" t="s">
        <v>166</v>
      </c>
      <c r="C19" s="13" t="n">
        <v>700203</v>
      </c>
      <c r="D19" s="13" t="n">
        <v>2643085</v>
      </c>
      <c r="E19" s="206" t="n">
        <v>26.4918835376085</v>
      </c>
    </row>
    <row r="20" customFormat="false" ht="12.75" hidden="false" customHeight="false" outlineLevel="0" collapsed="false">
      <c r="B20" s="203" t="s">
        <v>167</v>
      </c>
      <c r="C20" s="208" t="n">
        <v>687238</v>
      </c>
      <c r="D20" s="208" t="n">
        <v>6664195</v>
      </c>
      <c r="E20" s="206" t="n">
        <v>10.3123933198233</v>
      </c>
    </row>
    <row r="21" customFormat="false" ht="12.75" hidden="false" customHeight="false" outlineLevel="0" collapsed="false">
      <c r="B21" s="203" t="s">
        <v>168</v>
      </c>
      <c r="C21" s="208" t="n">
        <v>644377</v>
      </c>
      <c r="D21" s="208" t="n">
        <v>12604767</v>
      </c>
      <c r="E21" s="206" t="n">
        <v>5.11216907063812</v>
      </c>
    </row>
    <row r="22" customFormat="false" ht="12.75" hidden="false" customHeight="false" outlineLevel="0" collapsed="false">
      <c r="B22" s="207" t="s">
        <v>169</v>
      </c>
      <c r="C22" s="13" t="n">
        <v>582360</v>
      </c>
      <c r="D22" s="13" t="n">
        <v>6593587</v>
      </c>
      <c r="E22" s="206" t="n">
        <v>8.83221833578597</v>
      </c>
    </row>
    <row r="23" customFormat="false" ht="12.75" hidden="false" customHeight="false" outlineLevel="0" collapsed="false">
      <c r="B23" s="203" t="s">
        <v>170</v>
      </c>
      <c r="C23" s="208" t="n">
        <v>563729</v>
      </c>
      <c r="D23" s="208" t="n">
        <v>7882590</v>
      </c>
      <c r="E23" s="206" t="n">
        <v>7.15157074007401</v>
      </c>
    </row>
    <row r="24" customFormat="false" ht="12.75" hidden="false" customHeight="false" outlineLevel="0" collapsed="false">
      <c r="B24" s="207" t="s">
        <v>171</v>
      </c>
      <c r="C24" s="13" t="n">
        <v>434361</v>
      </c>
      <c r="D24" s="13" t="n">
        <v>3518288</v>
      </c>
      <c r="E24" s="206" t="n">
        <v>12.3458056873116</v>
      </c>
    </row>
    <row r="25" customFormat="false" ht="12.75" hidden="false" customHeight="false" outlineLevel="0" collapsed="false">
      <c r="B25" s="207" t="s">
        <v>172</v>
      </c>
      <c r="C25" s="13" t="n">
        <v>428805</v>
      </c>
      <c r="D25" s="13" t="n">
        <v>3825657</v>
      </c>
      <c r="E25" s="206" t="n">
        <v>11.2086629825936</v>
      </c>
    </row>
    <row r="26" customFormat="false" ht="12.75" hidden="false" customHeight="false" outlineLevel="0" collapsed="false">
      <c r="B26" s="207" t="s">
        <v>173</v>
      </c>
      <c r="C26" s="13" t="n">
        <v>423379</v>
      </c>
      <c r="D26" s="13" t="n">
        <v>9969727</v>
      </c>
      <c r="E26" s="206" t="n">
        <v>4.24664587104542</v>
      </c>
    </row>
    <row r="27" customFormat="false" ht="12.75" hidden="false" customHeight="false" outlineLevel="0" collapsed="false">
      <c r="B27" s="203" t="s">
        <v>174</v>
      </c>
      <c r="C27" s="208" t="n">
        <v>412295</v>
      </c>
      <c r="D27" s="208" t="n">
        <v>5699478</v>
      </c>
      <c r="E27" s="206" t="n">
        <v>7.23390808772312</v>
      </c>
    </row>
    <row r="28" customFormat="false" ht="7.5" hidden="false" customHeight="true" outlineLevel="0" collapsed="false">
      <c r="B28" s="203"/>
      <c r="C28" s="204"/>
      <c r="D28" s="204"/>
      <c r="E28" s="206"/>
    </row>
    <row r="29" customFormat="false" ht="12.75" hidden="false" customHeight="false" outlineLevel="0" collapsed="false">
      <c r="B29" s="207" t="s">
        <v>175</v>
      </c>
      <c r="C29" s="13" t="n">
        <v>348806</v>
      </c>
      <c r="D29" s="13" t="n">
        <v>6423113</v>
      </c>
      <c r="E29" s="206" t="n">
        <v>5.43048207310069</v>
      </c>
    </row>
    <row r="30" customFormat="false" ht="12.75" hidden="false" customHeight="false" outlineLevel="0" collapsed="false">
      <c r="B30" s="207" t="s">
        <v>176</v>
      </c>
      <c r="C30" s="13" t="n">
        <v>342715</v>
      </c>
      <c r="D30" s="13" t="n">
        <v>2784572</v>
      </c>
      <c r="E30" s="206" t="n">
        <v>12.3076365057179</v>
      </c>
    </row>
    <row r="31" customFormat="false" ht="12.75" hidden="false" customHeight="false" outlineLevel="0" collapsed="false">
      <c r="B31" s="203" t="s">
        <v>177</v>
      </c>
      <c r="C31" s="208" t="n">
        <v>320780</v>
      </c>
      <c r="D31" s="208" t="n">
        <v>11542645</v>
      </c>
      <c r="E31" s="206" t="n">
        <v>2.77908572948401</v>
      </c>
    </row>
    <row r="32" customFormat="false" ht="12.75" hidden="false" customHeight="false" outlineLevel="0" collapsed="false">
      <c r="B32" s="203" t="s">
        <v>178</v>
      </c>
      <c r="C32" s="208" t="n">
        <v>300966</v>
      </c>
      <c r="D32" s="208" t="n">
        <v>3687050</v>
      </c>
      <c r="E32" s="206" t="n">
        <v>8.16278596710107</v>
      </c>
    </row>
    <row r="33" customFormat="false" ht="12.75" hidden="false" customHeight="false" outlineLevel="0" collapsed="false">
      <c r="B33" s="207" t="s">
        <v>179</v>
      </c>
      <c r="C33" s="13" t="n">
        <v>297805</v>
      </c>
      <c r="D33" s="13" t="n">
        <v>5654774</v>
      </c>
      <c r="E33" s="206" t="n">
        <v>5.26643505116208</v>
      </c>
    </row>
    <row r="34" customFormat="false" ht="12.75" hidden="false" customHeight="false" outlineLevel="0" collapsed="false">
      <c r="B34" s="207" t="s">
        <v>180</v>
      </c>
      <c r="C34" s="13" t="n">
        <v>261740</v>
      </c>
      <c r="D34" s="13" t="n">
        <v>2818747</v>
      </c>
      <c r="E34" s="206" t="n">
        <v>9.28568615771476</v>
      </c>
    </row>
    <row r="35" customFormat="false" ht="12.75" hidden="false" customHeight="false" outlineLevel="0" collapsed="false">
      <c r="B35" s="207" t="s">
        <v>181</v>
      </c>
      <c r="C35" s="13" t="n">
        <v>258030</v>
      </c>
      <c r="D35" s="13" t="n">
        <v>6296254</v>
      </c>
      <c r="E35" s="206" t="n">
        <v>4.09815105934418</v>
      </c>
    </row>
    <row r="36" customFormat="false" ht="12.75" hidden="false" customHeight="false" outlineLevel="0" collapsed="false">
      <c r="B36" s="203" t="s">
        <v>182</v>
      </c>
      <c r="C36" s="208" t="n">
        <v>223251</v>
      </c>
      <c r="D36" s="208" t="n">
        <v>5266215</v>
      </c>
      <c r="E36" s="206" t="n">
        <v>4.23930659876211</v>
      </c>
    </row>
    <row r="37" customFormat="false" ht="12.75" hidden="false" customHeight="false" outlineLevel="0" collapsed="false">
      <c r="B37" s="203" t="s">
        <v>183</v>
      </c>
      <c r="C37" s="208" t="n">
        <v>203939</v>
      </c>
      <c r="D37" s="208" t="n">
        <v>4561242</v>
      </c>
      <c r="E37" s="206" t="n">
        <v>4.47112869696456</v>
      </c>
    </row>
    <row r="38" customFormat="false" ht="12.75" hidden="false" customHeight="false" outlineLevel="0" collapsed="false">
      <c r="B38" s="203" t="s">
        <v>184</v>
      </c>
      <c r="C38" s="208" t="n">
        <v>201427</v>
      </c>
      <c r="D38" s="208" t="n">
        <v>5987580</v>
      </c>
      <c r="E38" s="206" t="n">
        <v>3.3640803129144</v>
      </c>
    </row>
    <row r="39" customFormat="false" ht="7.5" hidden="false" customHeight="true" outlineLevel="0" collapsed="false">
      <c r="B39" s="207"/>
      <c r="C39" s="13"/>
      <c r="D39" s="13"/>
      <c r="E39" s="206"/>
    </row>
    <row r="40" customFormat="false" ht="12.75" hidden="false" customHeight="false" outlineLevel="0" collapsed="false">
      <c r="B40" s="203" t="s">
        <v>185</v>
      </c>
      <c r="C40" s="208" t="n">
        <v>171705</v>
      </c>
      <c r="D40" s="208" t="n">
        <v>2889450</v>
      </c>
      <c r="E40" s="206" t="n">
        <v>5.94248040284483</v>
      </c>
    </row>
    <row r="41" customFormat="false" ht="12.75" hidden="false" customHeight="false" outlineLevel="0" collapsed="false">
      <c r="B41" s="203" t="s">
        <v>186</v>
      </c>
      <c r="C41" s="208" t="n">
        <v>165192</v>
      </c>
      <c r="D41" s="208" t="n">
        <v>1545801</v>
      </c>
      <c r="E41" s="206" t="n">
        <v>10.6864984561402</v>
      </c>
    </row>
    <row r="42" customFormat="false" ht="12.75" hidden="false" customHeight="false" outlineLevel="0" collapsed="false">
      <c r="B42" s="207" t="s">
        <v>187</v>
      </c>
      <c r="C42" s="13" t="n">
        <v>162229</v>
      </c>
      <c r="D42" s="13" t="n">
        <v>4492076</v>
      </c>
      <c r="E42" s="206" t="n">
        <v>3.61144824798156</v>
      </c>
    </row>
    <row r="43" customFormat="false" ht="12.75" hidden="false" customHeight="false" outlineLevel="0" collapsed="false">
      <c r="B43" s="207" t="s">
        <v>188</v>
      </c>
      <c r="C43" s="13" t="n">
        <v>150254</v>
      </c>
      <c r="D43" s="13" t="n">
        <v>1796622</v>
      </c>
      <c r="E43" s="206" t="n">
        <v>8.36313926913953</v>
      </c>
    </row>
    <row r="44" customFormat="false" ht="12.75" hidden="false" customHeight="false" outlineLevel="0" collapsed="false">
      <c r="B44" s="207" t="s">
        <v>189</v>
      </c>
      <c r="C44" s="13" t="n">
        <v>148894</v>
      </c>
      <c r="D44" s="13" t="n">
        <v>4708708</v>
      </c>
      <c r="E44" s="206" t="n">
        <v>3.16209881776487</v>
      </c>
    </row>
    <row r="45" customFormat="false" ht="12.75" hidden="false" customHeight="false" outlineLevel="0" collapsed="false">
      <c r="B45" s="203" t="s">
        <v>190</v>
      </c>
      <c r="C45" s="208" t="n">
        <v>130460</v>
      </c>
      <c r="D45" s="208" t="n">
        <v>3007857</v>
      </c>
      <c r="E45" s="206" t="n">
        <v>4.33730725895546</v>
      </c>
    </row>
    <row r="46" customFormat="false" ht="12.75" hidden="false" customHeight="false" outlineLevel="0" collapsed="false">
      <c r="B46" s="203" t="s">
        <v>191</v>
      </c>
      <c r="C46" s="204" t="n">
        <v>125549</v>
      </c>
      <c r="D46" s="204" t="n">
        <v>1053209</v>
      </c>
      <c r="E46" s="206" t="n">
        <v>11.9206159461228</v>
      </c>
    </row>
    <row r="47" customFormat="false" ht="12.75" hidden="false" customHeight="false" outlineLevel="0" collapsed="false">
      <c r="B47" s="207" t="s">
        <v>192</v>
      </c>
      <c r="C47" s="18" t="n">
        <v>115502</v>
      </c>
      <c r="D47" s="18" t="n">
        <v>1295178</v>
      </c>
      <c r="E47" s="206" t="n">
        <v>8.91784758542841</v>
      </c>
    </row>
    <row r="48" customFormat="false" ht="12.75" hidden="false" customHeight="false" outlineLevel="0" collapsed="false">
      <c r="B48" s="207" t="s">
        <v>193</v>
      </c>
      <c r="C48" s="18" t="n">
        <v>112997</v>
      </c>
      <c r="D48" s="18" t="n">
        <v>4314113</v>
      </c>
      <c r="E48" s="206" t="n">
        <v>2.61924061794394</v>
      </c>
    </row>
    <row r="49" customFormat="false" ht="12.75" hidden="false" customHeight="false" outlineLevel="0" collapsed="false">
      <c r="B49" s="203" t="s">
        <v>194</v>
      </c>
      <c r="C49" s="204" t="n">
        <v>65619</v>
      </c>
      <c r="D49" s="204" t="n">
        <v>2951996</v>
      </c>
      <c r="E49" s="206" t="n">
        <v>2.22286886567597</v>
      </c>
    </row>
    <row r="50" customFormat="false" ht="7.5" hidden="false" customHeight="true" outlineLevel="0" collapsed="false">
      <c r="B50" s="207"/>
      <c r="C50" s="18"/>
      <c r="D50" s="18"/>
      <c r="E50" s="206"/>
    </row>
    <row r="51" customFormat="false" ht="13.5" hidden="false" customHeight="false" outlineLevel="0" collapsed="false">
      <c r="B51" s="209" t="s">
        <v>195</v>
      </c>
      <c r="C51" s="209"/>
      <c r="D51" s="209"/>
      <c r="E51" s="209"/>
    </row>
    <row r="52" customFormat="false" ht="7.5" hidden="false" customHeight="true" outlineLevel="0" collapsed="false">
      <c r="B52" s="210"/>
      <c r="C52" s="211"/>
      <c r="D52" s="211"/>
      <c r="E52" s="212"/>
    </row>
    <row r="53" customFormat="false" ht="7.5" hidden="false" customHeight="true" outlineLevel="0" collapsed="false">
      <c r="B53" s="213"/>
      <c r="C53" s="204"/>
      <c r="D53" s="204"/>
      <c r="E53" s="67"/>
    </row>
    <row r="54" customFormat="false" ht="28.5" hidden="false" customHeight="true" outlineLevel="0" collapsed="false">
      <c r="B54" s="139" t="s">
        <v>196</v>
      </c>
      <c r="C54" s="139"/>
      <c r="D54" s="139"/>
      <c r="E54" s="139"/>
    </row>
    <row r="55" customFormat="false" ht="28.5" hidden="false" customHeight="true" outlineLevel="0" collapsed="false">
      <c r="B55" s="140" t="s">
        <v>197</v>
      </c>
      <c r="C55" s="140"/>
      <c r="D55" s="140"/>
      <c r="E55" s="140"/>
    </row>
    <row r="56" customFormat="false" ht="18" hidden="false" customHeight="true" outlineLevel="0" collapsed="false">
      <c r="B56" s="199" t="s">
        <v>198</v>
      </c>
      <c r="C56" s="199"/>
      <c r="D56" s="199"/>
      <c r="E56" s="199"/>
      <c r="F56" s="166"/>
    </row>
    <row r="57" customFormat="false" ht="24" hidden="false" customHeight="true" outlineLevel="0" collapsed="false">
      <c r="B57" s="200" t="s">
        <v>151</v>
      </c>
      <c r="C57" s="200"/>
      <c r="D57" s="200"/>
      <c r="E57" s="200"/>
      <c r="F57" s="166"/>
    </row>
    <row r="58" customFormat="false" ht="12.75" hidden="false" customHeight="false" outlineLevel="0" collapsed="false">
      <c r="B58" s="202" t="s">
        <v>120</v>
      </c>
      <c r="C58" s="202"/>
      <c r="D58" s="202"/>
      <c r="E58" s="202"/>
      <c r="F58" s="166"/>
    </row>
    <row r="59" customFormat="false" ht="27" hidden="false" customHeight="true" outlineLevel="0" collapsed="false">
      <c r="B59" s="8"/>
      <c r="C59" s="9" t="s">
        <v>152</v>
      </c>
      <c r="D59" s="9" t="s">
        <v>153</v>
      </c>
      <c r="E59" s="87" t="s">
        <v>154</v>
      </c>
    </row>
    <row r="60" customFormat="false" ht="12.75" hidden="false" customHeight="true" outlineLevel="0" collapsed="false">
      <c r="B60" s="203" t="s">
        <v>199</v>
      </c>
      <c r="C60" s="208" t="n">
        <v>63355</v>
      </c>
      <c r="D60" s="208" t="n">
        <v>885122</v>
      </c>
      <c r="E60" s="205" t="n">
        <v>7.15777034126369</v>
      </c>
    </row>
    <row r="61" customFormat="false" ht="12.75" hidden="false" customHeight="true" outlineLevel="0" collapsed="false">
      <c r="B61" s="207" t="s">
        <v>200</v>
      </c>
      <c r="C61" s="13" t="n">
        <v>53108</v>
      </c>
      <c r="D61" s="13" t="n">
        <v>599657</v>
      </c>
      <c r="E61" s="206" t="n">
        <v>8.85639623985045</v>
      </c>
    </row>
    <row r="62" customFormat="false" ht="12.75" hidden="false" customHeight="true" outlineLevel="0" collapsed="false">
      <c r="B62" s="207" t="s">
        <v>201</v>
      </c>
      <c r="C62" s="13" t="n">
        <v>44072</v>
      </c>
      <c r="D62" s="13" t="n">
        <v>544270</v>
      </c>
      <c r="E62" s="206" t="n">
        <v>8.09745163246183</v>
      </c>
    </row>
    <row r="63" customFormat="false" ht="12.75" hidden="false" customHeight="true" outlineLevel="0" collapsed="false">
      <c r="B63" s="207" t="s">
        <v>202</v>
      </c>
      <c r="C63" s="13" t="n">
        <v>42908</v>
      </c>
      <c r="D63" s="13" t="n">
        <v>698473</v>
      </c>
      <c r="E63" s="206" t="n">
        <v>6.14311505240718</v>
      </c>
    </row>
    <row r="64" customFormat="false" ht="12.75" hidden="false" customHeight="true" outlineLevel="0" collapsed="false">
      <c r="B64" s="203" t="s">
        <v>203</v>
      </c>
      <c r="C64" s="208" t="n">
        <v>36781</v>
      </c>
      <c r="D64" s="208" t="n">
        <v>1324575</v>
      </c>
      <c r="E64" s="206" t="n">
        <v>2.77681520487704</v>
      </c>
    </row>
    <row r="65" customFormat="false" ht="12.75" hidden="false" customHeight="false" outlineLevel="0" collapsed="false">
      <c r="B65" s="207" t="s">
        <v>204</v>
      </c>
      <c r="C65" s="13" t="n">
        <v>27907</v>
      </c>
      <c r="D65" s="13" t="n">
        <v>974989</v>
      </c>
      <c r="E65" s="206" t="n">
        <v>2.86228870274434</v>
      </c>
    </row>
    <row r="66" customFormat="false" ht="12.75" hidden="false" customHeight="false" outlineLevel="0" collapsed="false">
      <c r="B66" s="203" t="s">
        <v>205</v>
      </c>
      <c r="C66" s="208" t="n">
        <v>21499</v>
      </c>
      <c r="D66" s="208" t="n">
        <v>1819777</v>
      </c>
      <c r="E66" s="206" t="n">
        <v>1.18140849126019</v>
      </c>
    </row>
    <row r="67" customFormat="false" ht="12.75" hidden="false" customHeight="false" outlineLevel="0" collapsed="false">
      <c r="B67" s="207" t="s">
        <v>206</v>
      </c>
      <c r="C67" s="13" t="n">
        <v>19208</v>
      </c>
      <c r="D67" s="13" t="n">
        <v>812383</v>
      </c>
      <c r="E67" s="206" t="n">
        <v>2.36440201235132</v>
      </c>
    </row>
    <row r="68" customFormat="false" ht="12.75" hidden="false" customHeight="false" outlineLevel="0" collapsed="false">
      <c r="B68" s="203" t="s">
        <v>207</v>
      </c>
      <c r="C68" s="208" t="n">
        <v>16655</v>
      </c>
      <c r="D68" s="208" t="n">
        <v>1318301</v>
      </c>
      <c r="E68" s="206" t="n">
        <v>1.26336853267956</v>
      </c>
    </row>
    <row r="69" customFormat="false" ht="12.75" hidden="false" customHeight="false" outlineLevel="0" collapsed="false">
      <c r="B69" s="203" t="s">
        <v>208</v>
      </c>
      <c r="C69" s="208" t="n">
        <v>11936</v>
      </c>
      <c r="D69" s="208" t="n">
        <v>646844</v>
      </c>
      <c r="E69" s="206" t="n">
        <v>1.84526717415637</v>
      </c>
    </row>
    <row r="70" customFormat="false" ht="12.75" hidden="false" customHeight="false" outlineLevel="0" collapsed="false">
      <c r="B70" s="203" t="s">
        <v>209</v>
      </c>
      <c r="C70" s="208" t="n">
        <v>8900</v>
      </c>
      <c r="D70" s="208" t="n">
        <v>621760</v>
      </c>
      <c r="E70" s="206" t="n">
        <v>1.43142048378796</v>
      </c>
    </row>
    <row r="71" customFormat="false" ht="12.75" hidden="false" customHeight="false" outlineLevel="0" collapsed="false">
      <c r="B71" s="214" t="s">
        <v>14</v>
      </c>
      <c r="C71" s="21" t="n">
        <v>48348144</v>
      </c>
      <c r="D71" s="21" t="n">
        <v>307006556</v>
      </c>
      <c r="E71" s="215" t="n">
        <v>15.7482448029546</v>
      </c>
    </row>
    <row r="72" customFormat="false" ht="15" hidden="false" customHeight="true" outlineLevel="0" collapsed="false">
      <c r="B72" s="216" t="s">
        <v>38</v>
      </c>
      <c r="C72" s="216"/>
      <c r="D72" s="216"/>
      <c r="E72" s="216"/>
    </row>
    <row r="74" customFormat="false" ht="12.75" hidden="false" customHeight="true" outlineLevel="0" collapsed="false"/>
    <row r="76" customFormat="false" ht="13.5" hidden="false" customHeight="true" outlineLevel="0" collapsed="false"/>
    <row r="78" customFormat="false" ht="12.75" hidden="false" customHeight="true" outlineLevel="0" collapsed="false"/>
  </sheetData>
  <mergeCells count="12">
    <mergeCell ref="B1:E1"/>
    <mergeCell ref="B2:E2"/>
    <mergeCell ref="B3:E3"/>
    <mergeCell ref="B4:E4"/>
    <mergeCell ref="B5:E5"/>
    <mergeCell ref="B51:E51"/>
    <mergeCell ref="B54:E54"/>
    <mergeCell ref="B55:E55"/>
    <mergeCell ref="B56:E56"/>
    <mergeCell ref="B57:E57"/>
    <mergeCell ref="B58:E58"/>
    <mergeCell ref="B72:E72"/>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7.42"/>
    <col collapsed="false" customWidth="true" hidden="false" outlineLevel="0" max="3" min="3" style="1" width="16.7"/>
    <col collapsed="false" customWidth="true" hidden="false" outlineLevel="0" max="4" min="4" style="1" width="16.56"/>
    <col collapsed="false" customWidth="true" hidden="false" outlineLevel="0" max="5" min="5" style="1" width="13.85"/>
    <col collapsed="false" customWidth="true" hidden="false" outlineLevel="0" max="6" min="6" style="1" width="14.56"/>
    <col collapsed="false" customWidth="true" hidden="false" outlineLevel="0" max="7" min="7" style="1" width="10.41"/>
    <col collapsed="false" customWidth="false" hidden="false" outlineLevel="0" max="257" min="8" style="1" width="9.14"/>
  </cols>
  <sheetData>
    <row r="1" customFormat="false" ht="57" hidden="false" customHeight="true" outlineLevel="0" collapsed="false">
      <c r="B1" s="48" t="s">
        <v>83</v>
      </c>
      <c r="C1" s="48"/>
      <c r="D1" s="48"/>
      <c r="E1" s="48"/>
      <c r="F1" s="48"/>
    </row>
    <row r="2" customFormat="false" ht="20.25" hidden="false" customHeight="true" outlineLevel="0" collapsed="false">
      <c r="B2" s="199" t="s">
        <v>210</v>
      </c>
      <c r="C2" s="199"/>
      <c r="D2" s="199"/>
      <c r="E2" s="199"/>
      <c r="F2" s="199"/>
      <c r="G2" s="166"/>
    </row>
    <row r="3" customFormat="false" ht="24" hidden="false" customHeight="true" outlineLevel="0" collapsed="false">
      <c r="B3" s="200" t="s">
        <v>211</v>
      </c>
      <c r="C3" s="200"/>
      <c r="D3" s="200"/>
      <c r="E3" s="200"/>
      <c r="F3" s="200"/>
      <c r="G3" s="166"/>
    </row>
    <row r="4" customFormat="false" ht="12.75" hidden="false" customHeight="false" outlineLevel="0" collapsed="false">
      <c r="B4" s="202" t="s">
        <v>212</v>
      </c>
      <c r="C4" s="202"/>
      <c r="D4" s="202"/>
      <c r="E4" s="202"/>
      <c r="F4" s="202"/>
    </row>
    <row r="5" customFormat="false" ht="24" hidden="false" customHeight="true" outlineLevel="0" collapsed="false">
      <c r="B5" s="8"/>
      <c r="C5" s="9" t="n">
        <v>2009</v>
      </c>
      <c r="D5" s="10" t="n">
        <v>2000</v>
      </c>
      <c r="E5" s="10" t="s">
        <v>213</v>
      </c>
      <c r="F5" s="31" t="s">
        <v>214</v>
      </c>
    </row>
    <row r="6" customFormat="false" ht="12.75" hidden="false" customHeight="false" outlineLevel="0" collapsed="false">
      <c r="B6" s="203" t="s">
        <v>155</v>
      </c>
      <c r="C6" s="177" t="n">
        <v>13682187</v>
      </c>
      <c r="D6" s="217" t="n">
        <v>10928470</v>
      </c>
      <c r="E6" s="18" t="n">
        <f aca="false">C6-D6</f>
        <v>2753717</v>
      </c>
      <c r="F6" s="35" t="n">
        <f aca="false">(E6/D6)*100</f>
        <v>25.1976443180061</v>
      </c>
      <c r="G6" s="47"/>
    </row>
    <row r="7" customFormat="false" ht="12.75" hidden="false" customHeight="false" outlineLevel="0" collapsed="false">
      <c r="B7" s="203" t="s">
        <v>156</v>
      </c>
      <c r="C7" s="177" t="n">
        <v>9151255</v>
      </c>
      <c r="D7" s="217" t="n">
        <v>6653338</v>
      </c>
      <c r="E7" s="18" t="n">
        <f aca="false">C7-D7</f>
        <v>2497917</v>
      </c>
      <c r="F7" s="35" t="n">
        <f aca="false">(E7/D7)*100</f>
        <v>37.5438163520326</v>
      </c>
      <c r="G7" s="47"/>
    </row>
    <row r="8" customFormat="false" ht="12.75" hidden="false" customHeight="false" outlineLevel="0" collapsed="false">
      <c r="B8" s="203" t="s">
        <v>157</v>
      </c>
      <c r="C8" s="177" t="n">
        <v>3987190</v>
      </c>
      <c r="D8" s="217" t="n">
        <v>2673654</v>
      </c>
      <c r="E8" s="18" t="n">
        <f aca="false">C8-D8</f>
        <v>1313536</v>
      </c>
      <c r="F8" s="35" t="n">
        <f aca="false">(E8/D8)*100</f>
        <v>49.1288700781777</v>
      </c>
      <c r="G8" s="47"/>
    </row>
    <row r="9" customFormat="false" ht="12.75" hidden="false" customHeight="false" outlineLevel="0" collapsed="false">
      <c r="B9" s="203" t="s">
        <v>158</v>
      </c>
      <c r="C9" s="177" t="n">
        <v>3274572</v>
      </c>
      <c r="D9" s="217" t="n">
        <v>2854991</v>
      </c>
      <c r="E9" s="18" t="n">
        <f aca="false">C9-D9</f>
        <v>419581</v>
      </c>
      <c r="F9" s="35" t="n">
        <f aca="false">(E9/D9)*100</f>
        <v>14.6964035963686</v>
      </c>
      <c r="G9" s="47"/>
    </row>
    <row r="10" customFormat="false" ht="12.75" hidden="false" customHeight="false" outlineLevel="0" collapsed="false">
      <c r="B10" s="203" t="s">
        <v>159</v>
      </c>
      <c r="C10" s="177" t="n">
        <v>2031990</v>
      </c>
      <c r="D10" s="217" t="n">
        <v>1292152</v>
      </c>
      <c r="E10" s="18" t="n">
        <f aca="false">C10-D10</f>
        <v>739838</v>
      </c>
      <c r="F10" s="35" t="n">
        <f aca="false">(E10/D10)*100</f>
        <v>57.2562670645559</v>
      </c>
      <c r="G10" s="47"/>
    </row>
    <row r="11" customFormat="false" ht="12.75" hidden="false" customHeight="false" outlineLevel="0" collapsed="false">
      <c r="B11" s="203" t="s">
        <v>160</v>
      </c>
      <c r="C11" s="177" t="n">
        <v>1969336</v>
      </c>
      <c r="D11" s="217" t="n">
        <v>1527145</v>
      </c>
      <c r="E11" s="18" t="n">
        <f aca="false">C11-D11</f>
        <v>442191</v>
      </c>
      <c r="F11" s="35" t="n">
        <f aca="false">(E11/D11)*100</f>
        <v>28.9554037108461</v>
      </c>
      <c r="G11" s="47"/>
    </row>
    <row r="12" customFormat="false" ht="12.75" hidden="false" customHeight="false" outlineLevel="0" collapsed="false">
      <c r="B12" s="203" t="s">
        <v>161</v>
      </c>
      <c r="C12" s="177" t="n">
        <v>1453972</v>
      </c>
      <c r="D12" s="217" t="n">
        <v>1117604</v>
      </c>
      <c r="E12" s="18" t="n">
        <f aca="false">C12-D12</f>
        <v>336368</v>
      </c>
      <c r="F12" s="35" t="n">
        <f aca="false">(E12/D12)*100</f>
        <v>30.0972437464433</v>
      </c>
      <c r="G12" s="47"/>
    </row>
    <row r="13" customFormat="false" ht="12.75" hidden="false" customHeight="false" outlineLevel="0" collapsed="false">
      <c r="B13" s="203" t="s">
        <v>162</v>
      </c>
      <c r="C13" s="177" t="n">
        <v>1017424</v>
      </c>
      <c r="D13" s="217" t="n">
        <v>735769</v>
      </c>
      <c r="E13" s="18" t="n">
        <f aca="false">C13-D13</f>
        <v>281655</v>
      </c>
      <c r="F13" s="35" t="n">
        <f aca="false">(E13/D13)*100</f>
        <v>38.2803570142259</v>
      </c>
      <c r="G13" s="47"/>
    </row>
    <row r="14" customFormat="false" ht="12.75" hidden="false" customHeight="false" outlineLevel="0" collapsed="false">
      <c r="B14" s="203" t="s">
        <v>163</v>
      </c>
      <c r="C14" s="177" t="n">
        <v>916360</v>
      </c>
      <c r="D14" s="217" t="n">
        <v>759343</v>
      </c>
      <c r="E14" s="18" t="n">
        <f aca="false">C14-D14</f>
        <v>157017</v>
      </c>
      <c r="F14" s="35" t="n">
        <f aca="false">(E14/D14)*100</f>
        <v>20.6780071719895</v>
      </c>
      <c r="G14" s="47"/>
    </row>
    <row r="15" customFormat="false" ht="12.75" hidden="false" customHeight="false" outlineLevel="0" collapsed="false">
      <c r="B15" s="203" t="s">
        <v>164</v>
      </c>
      <c r="C15" s="177" t="n">
        <v>815688</v>
      </c>
      <c r="D15" s="217" t="n">
        <v>434375</v>
      </c>
      <c r="E15" s="18" t="n">
        <f aca="false">C15-D15</f>
        <v>381313</v>
      </c>
      <c r="F15" s="35" t="n">
        <f aca="false">(E15/D15)*100</f>
        <v>87.7842877697842</v>
      </c>
      <c r="G15" s="47"/>
    </row>
    <row r="16" customFormat="false" ht="6.75" hidden="false" customHeight="true" outlineLevel="0" collapsed="false">
      <c r="B16" s="203"/>
      <c r="C16" s="177"/>
      <c r="D16" s="218"/>
      <c r="E16" s="18"/>
      <c r="F16" s="35"/>
      <c r="G16" s="47"/>
    </row>
    <row r="17" customFormat="false" ht="12.75" hidden="false" customHeight="false" outlineLevel="0" collapsed="false">
      <c r="B17" s="203" t="s">
        <v>165</v>
      </c>
      <c r="C17" s="177" t="n">
        <v>717234</v>
      </c>
      <c r="D17" s="217" t="n">
        <v>377084</v>
      </c>
      <c r="E17" s="18" t="n">
        <f aca="false">C17-D17</f>
        <v>340150</v>
      </c>
      <c r="F17" s="35" t="n">
        <f aca="false">(E17/D17)*100</f>
        <v>90.2053653827794</v>
      </c>
      <c r="G17" s="47"/>
    </row>
    <row r="18" customFormat="false" ht="12.75" hidden="false" customHeight="false" outlineLevel="0" collapsed="false">
      <c r="B18" s="207" t="s">
        <v>166</v>
      </c>
      <c r="C18" s="219" t="n">
        <v>700203</v>
      </c>
      <c r="D18" s="217" t="n">
        <v>393397</v>
      </c>
      <c r="E18" s="18" t="n">
        <f aca="false">C18-D18</f>
        <v>306806</v>
      </c>
      <c r="F18" s="35" t="n">
        <f aca="false">(E18/D18)*100</f>
        <v>77.9889017964041</v>
      </c>
      <c r="G18" s="47"/>
    </row>
    <row r="19" customFormat="false" ht="12.75" hidden="false" customHeight="false" outlineLevel="0" collapsed="false">
      <c r="B19" s="207" t="s">
        <v>167</v>
      </c>
      <c r="C19" s="219" t="n">
        <v>687238</v>
      </c>
      <c r="D19" s="217" t="n">
        <v>444718</v>
      </c>
      <c r="E19" s="18" t="n">
        <f aca="false">C19-D19</f>
        <v>242520</v>
      </c>
      <c r="F19" s="35" t="n">
        <f aca="false">(E19/D19)*100</f>
        <v>54.53343467096</v>
      </c>
      <c r="G19" s="47"/>
    </row>
    <row r="20" customFormat="false" ht="12.75" hidden="false" customHeight="false" outlineLevel="0" collapsed="false">
      <c r="B20" s="207" t="s">
        <v>168</v>
      </c>
      <c r="C20" s="219" t="n">
        <v>644377</v>
      </c>
      <c r="D20" s="217" t="n">
        <v>399736</v>
      </c>
      <c r="E20" s="18" t="n">
        <f aca="false">C20-D20</f>
        <v>244641</v>
      </c>
      <c r="F20" s="35" t="n">
        <f aca="false">(E20/D20)*100</f>
        <v>61.2006424239998</v>
      </c>
      <c r="G20" s="47"/>
    </row>
    <row r="21" customFormat="false" ht="12.75" hidden="false" customHeight="false" outlineLevel="0" collapsed="false">
      <c r="B21" s="207" t="s">
        <v>169</v>
      </c>
      <c r="C21" s="219" t="n">
        <v>582360</v>
      </c>
      <c r="D21" s="217" t="n">
        <v>428530</v>
      </c>
      <c r="E21" s="18" t="n">
        <f aca="false">C21-D21</f>
        <v>153830</v>
      </c>
      <c r="F21" s="35" t="n">
        <f aca="false">(E21/D21)*100</f>
        <v>35.8971367232166</v>
      </c>
      <c r="G21" s="47"/>
    </row>
    <row r="22" customFormat="false" ht="12.75" hidden="false" customHeight="false" outlineLevel="0" collapsed="false">
      <c r="B22" s="203" t="s">
        <v>170</v>
      </c>
      <c r="C22" s="177" t="n">
        <v>563729</v>
      </c>
      <c r="D22" s="217" t="n">
        <v>333482</v>
      </c>
      <c r="E22" s="18" t="n">
        <f aca="false">C22-D22</f>
        <v>230247</v>
      </c>
      <c r="F22" s="35" t="n">
        <f aca="false">(E22/D22)*100</f>
        <v>69.0433066852184</v>
      </c>
      <c r="G22" s="47"/>
    </row>
    <row r="23" customFormat="false" ht="12.75" hidden="false" customHeight="false" outlineLevel="0" collapsed="false">
      <c r="B23" s="203" t="s">
        <v>171</v>
      </c>
      <c r="C23" s="177" t="n">
        <v>434361</v>
      </c>
      <c r="D23" s="217" t="n">
        <v>319463</v>
      </c>
      <c r="E23" s="18" t="n">
        <f aca="false">C23-D23</f>
        <v>114898</v>
      </c>
      <c r="F23" s="35" t="n">
        <f aca="false">(E23/D23)*100</f>
        <v>35.965980410877</v>
      </c>
      <c r="G23" s="47"/>
    </row>
    <row r="24" customFormat="false" ht="12.75" hidden="false" customHeight="false" outlineLevel="0" collapsed="false">
      <c r="B24" s="203" t="s">
        <v>172</v>
      </c>
      <c r="C24" s="177" t="n">
        <v>428805</v>
      </c>
      <c r="D24" s="217" t="n">
        <v>273209</v>
      </c>
      <c r="E24" s="18" t="n">
        <f aca="false">C24-D24</f>
        <v>155596</v>
      </c>
      <c r="F24" s="35" t="n">
        <f aca="false">(E24/D24)*100</f>
        <v>56.9512717370218</v>
      </c>
      <c r="G24" s="47"/>
    </row>
    <row r="25" customFormat="false" ht="12.75" hidden="false" customHeight="false" outlineLevel="0" collapsed="false">
      <c r="B25" s="203" t="s">
        <v>173</v>
      </c>
      <c r="C25" s="177" t="n">
        <v>423379</v>
      </c>
      <c r="D25" s="217" t="n">
        <v>330952</v>
      </c>
      <c r="E25" s="18" t="n">
        <f aca="false">C25-D25</f>
        <v>92427</v>
      </c>
      <c r="F25" s="35" t="n">
        <f aca="false">(E25/D25)*100</f>
        <v>27.9276148807078</v>
      </c>
      <c r="G25" s="47"/>
    </row>
    <row r="26" customFormat="false" ht="12.75" hidden="false" customHeight="false" outlineLevel="0" collapsed="false">
      <c r="B26" s="203" t="s">
        <v>174</v>
      </c>
      <c r="C26" s="177" t="n">
        <v>412295</v>
      </c>
      <c r="D26" s="217" t="n">
        <v>230992</v>
      </c>
      <c r="E26" s="18" t="n">
        <f aca="false">C26-D26</f>
        <v>181303</v>
      </c>
      <c r="F26" s="35" t="n">
        <f aca="false">(E26/D26)*100</f>
        <v>78.4888654152525</v>
      </c>
      <c r="G26" s="47"/>
    </row>
    <row r="27" customFormat="false" ht="6.75" hidden="false" customHeight="true" outlineLevel="0" collapsed="false">
      <c r="B27" s="203"/>
      <c r="C27" s="177"/>
      <c r="D27" s="218"/>
      <c r="E27" s="18"/>
      <c r="F27" s="35"/>
      <c r="G27" s="47"/>
    </row>
    <row r="28" customFormat="false" ht="12.75" hidden="false" customHeight="false" outlineLevel="0" collapsed="false">
      <c r="B28" s="203" t="s">
        <v>175</v>
      </c>
      <c r="C28" s="177" t="n">
        <v>348806</v>
      </c>
      <c r="D28" s="217" t="n">
        <v>214750</v>
      </c>
      <c r="E28" s="18" t="n">
        <f aca="false">C28-D28</f>
        <v>134056</v>
      </c>
      <c r="F28" s="35" t="n">
        <f aca="false">(E28/D28)*100</f>
        <v>62.4242142025611</v>
      </c>
      <c r="G28" s="47"/>
    </row>
    <row r="29" customFormat="false" ht="12.75" hidden="false" customHeight="false" outlineLevel="0" collapsed="false">
      <c r="B29" s="203" t="s">
        <v>176</v>
      </c>
      <c r="C29" s="177" t="n">
        <v>342715</v>
      </c>
      <c r="D29" s="217" t="n">
        <v>201203</v>
      </c>
      <c r="E29" s="18" t="n">
        <f aca="false">C29-D29</f>
        <v>141512</v>
      </c>
      <c r="F29" s="35" t="n">
        <f aca="false">(E29/D29)*100</f>
        <v>70.332947321859</v>
      </c>
      <c r="G29" s="47"/>
    </row>
    <row r="30" customFormat="false" ht="12.75" hidden="false" customHeight="false" outlineLevel="0" collapsed="false">
      <c r="B30" s="203" t="s">
        <v>177</v>
      </c>
      <c r="C30" s="177" t="n">
        <v>320780</v>
      </c>
      <c r="D30" s="217" t="n">
        <v>218350</v>
      </c>
      <c r="E30" s="18" t="n">
        <f aca="false">C30-D30</f>
        <v>102430</v>
      </c>
      <c r="F30" s="35" t="n">
        <f aca="false">(E30/D30)*100</f>
        <v>46.9109228303183</v>
      </c>
      <c r="G30" s="47"/>
    </row>
    <row r="31" customFormat="false" ht="12.75" hidden="false" customHeight="false" outlineLevel="0" collapsed="false">
      <c r="B31" s="203" t="s">
        <v>178</v>
      </c>
      <c r="C31" s="177" t="n">
        <v>300966</v>
      </c>
      <c r="D31" s="217" t="n">
        <v>173746</v>
      </c>
      <c r="E31" s="18" t="n">
        <f aca="false">C31-D31</f>
        <v>127220</v>
      </c>
      <c r="F31" s="35" t="n">
        <f aca="false">(E31/D31)*100</f>
        <v>73.2218295672994</v>
      </c>
      <c r="G31" s="47"/>
    </row>
    <row r="32" customFormat="false" ht="12.75" hidden="false" customHeight="false" outlineLevel="0" collapsed="false">
      <c r="B32" s="207" t="s">
        <v>179</v>
      </c>
      <c r="C32" s="219" t="n">
        <v>297805</v>
      </c>
      <c r="D32" s="217" t="n">
        <v>191097</v>
      </c>
      <c r="E32" s="18" t="n">
        <f aca="false">C32-D32</f>
        <v>106708</v>
      </c>
      <c r="F32" s="35" t="n">
        <f aca="false">(E32/D32)*100</f>
        <v>55.8397044432932</v>
      </c>
      <c r="G32" s="47"/>
    </row>
    <row r="33" customFormat="false" ht="12.75" hidden="false" customHeight="false" outlineLevel="0" collapsed="false">
      <c r="B33" s="207" t="s">
        <v>180</v>
      </c>
      <c r="C33" s="219" t="n">
        <v>261740</v>
      </c>
      <c r="D33" s="217" t="n">
        <v>186340</v>
      </c>
      <c r="E33" s="18" t="n">
        <f aca="false">C33-D33</f>
        <v>75400</v>
      </c>
      <c r="F33" s="35" t="n">
        <f aca="false">(E33/D33)*100</f>
        <v>40.4636685628421</v>
      </c>
      <c r="G33" s="47"/>
    </row>
    <row r="34" customFormat="false" ht="12.75" hidden="false" customHeight="false" outlineLevel="0" collapsed="false">
      <c r="B34" s="203" t="s">
        <v>181</v>
      </c>
      <c r="C34" s="177" t="n">
        <v>258030</v>
      </c>
      <c r="D34" s="217" t="n">
        <v>116692</v>
      </c>
      <c r="E34" s="18" t="n">
        <f aca="false">C34-D34</f>
        <v>141338</v>
      </c>
      <c r="F34" s="35" t="n">
        <f aca="false">(E34/D34)*100</f>
        <v>121.120556679121</v>
      </c>
      <c r="G34" s="47"/>
    </row>
    <row r="35" customFormat="false" ht="12.75" hidden="false" customHeight="false" outlineLevel="0" collapsed="false">
      <c r="B35" s="203" t="s">
        <v>182</v>
      </c>
      <c r="C35" s="177" t="n">
        <v>223251</v>
      </c>
      <c r="D35" s="217" t="n">
        <v>142732</v>
      </c>
      <c r="E35" s="18" t="n">
        <f aca="false">C35-D35</f>
        <v>80519</v>
      </c>
      <c r="F35" s="35" t="n">
        <f aca="false">(E35/D35)*100</f>
        <v>56.4127175405655</v>
      </c>
      <c r="G35" s="47"/>
    </row>
    <row r="36" customFormat="false" ht="12.75" hidden="false" customHeight="false" outlineLevel="0" collapsed="false">
      <c r="B36" s="203" t="s">
        <v>183</v>
      </c>
      <c r="C36" s="177" t="n">
        <v>203939</v>
      </c>
      <c r="D36" s="217" t="n">
        <v>94652</v>
      </c>
      <c r="E36" s="18" t="n">
        <f aca="false">C36-D36</f>
        <v>109287</v>
      </c>
      <c r="F36" s="35" t="n">
        <f aca="false">(E36/D36)*100</f>
        <v>115.461902548282</v>
      </c>
      <c r="G36" s="47"/>
    </row>
    <row r="37" customFormat="false" ht="12.75" hidden="false" customHeight="false" outlineLevel="0" collapsed="false">
      <c r="B37" s="203" t="s">
        <v>184</v>
      </c>
      <c r="C37" s="177" t="n">
        <v>201427</v>
      </c>
      <c r="D37" s="217" t="n">
        <v>118235</v>
      </c>
      <c r="E37" s="18" t="n">
        <f aca="false">C37-D37</f>
        <v>83192</v>
      </c>
      <c r="F37" s="35" t="n">
        <f aca="false">(E37/D37)*100</f>
        <v>70.3615680636022</v>
      </c>
      <c r="G37" s="47"/>
    </row>
    <row r="38" customFormat="false" ht="6.75" hidden="false" customHeight="true" outlineLevel="0" collapsed="false">
      <c r="B38" s="203"/>
      <c r="C38" s="177"/>
      <c r="D38" s="218"/>
      <c r="E38" s="18"/>
      <c r="F38" s="35"/>
      <c r="G38" s="47"/>
    </row>
    <row r="39" customFormat="false" ht="12.75" hidden="false" customHeight="false" outlineLevel="0" collapsed="false">
      <c r="B39" s="203" t="s">
        <v>185</v>
      </c>
      <c r="C39" s="177" t="n">
        <v>171705</v>
      </c>
      <c r="D39" s="217" t="n">
        <v>85303</v>
      </c>
      <c r="E39" s="18" t="n">
        <f aca="false">C39-D39</f>
        <v>86402</v>
      </c>
      <c r="F39" s="35" t="n">
        <f aca="false">(E39/D39)*100</f>
        <v>101.288348592664</v>
      </c>
      <c r="G39" s="47"/>
    </row>
    <row r="40" customFormat="false" ht="12.75" hidden="false" customHeight="false" outlineLevel="0" collapsed="false">
      <c r="B40" s="203" t="s">
        <v>186</v>
      </c>
      <c r="C40" s="177" t="n">
        <v>165192</v>
      </c>
      <c r="D40" s="217" t="n">
        <v>100271</v>
      </c>
      <c r="E40" s="18" t="n">
        <f aca="false">C40-D40</f>
        <v>64921</v>
      </c>
      <c r="F40" s="35" t="n">
        <f aca="false">(E40/D40)*100</f>
        <v>64.7455395877173</v>
      </c>
      <c r="G40" s="47"/>
    </row>
    <row r="41" customFormat="false" ht="12.75" hidden="false" customHeight="false" outlineLevel="0" collapsed="false">
      <c r="B41" s="207" t="s">
        <v>187</v>
      </c>
      <c r="C41" s="219" t="n">
        <v>162229</v>
      </c>
      <c r="D41" s="217" t="n">
        <v>111634</v>
      </c>
      <c r="E41" s="18" t="n">
        <f aca="false">C41-D41</f>
        <v>50595</v>
      </c>
      <c r="F41" s="35" t="n">
        <f aca="false">(E41/D41)*100</f>
        <v>45.3222136625043</v>
      </c>
      <c r="G41" s="47"/>
    </row>
    <row r="42" customFormat="false" ht="12.75" hidden="false" customHeight="false" outlineLevel="0" collapsed="false">
      <c r="B42" s="207" t="s">
        <v>188</v>
      </c>
      <c r="C42" s="219" t="n">
        <v>150254</v>
      </c>
      <c r="D42" s="217" t="n">
        <v>92836</v>
      </c>
      <c r="E42" s="18" t="n">
        <f aca="false">C42-D42</f>
        <v>57418</v>
      </c>
      <c r="F42" s="35" t="n">
        <f aca="false">(E42/D42)*100</f>
        <v>61.8488517385497</v>
      </c>
      <c r="G42" s="47"/>
    </row>
    <row r="43" customFormat="false" ht="12.75" hidden="false" customHeight="false" outlineLevel="0" collapsed="false">
      <c r="B43" s="207" t="s">
        <v>189</v>
      </c>
      <c r="C43" s="219" t="n">
        <v>148894</v>
      </c>
      <c r="D43" s="217" t="n">
        <v>72152</v>
      </c>
      <c r="E43" s="18" t="n">
        <f aca="false">C43-D43</f>
        <v>76742</v>
      </c>
      <c r="F43" s="35" t="n">
        <f aca="false">(E43/D43)*100</f>
        <v>106.361570018849</v>
      </c>
      <c r="G43" s="47"/>
    </row>
    <row r="44" customFormat="false" ht="12.75" hidden="false" customHeight="false" outlineLevel="0" collapsed="false">
      <c r="B44" s="207" t="s">
        <v>190</v>
      </c>
      <c r="C44" s="219" t="n">
        <v>130460</v>
      </c>
      <c r="D44" s="217" t="n">
        <v>80204</v>
      </c>
      <c r="E44" s="18" t="n">
        <f aca="false">C44-D44</f>
        <v>50256</v>
      </c>
      <c r="F44" s="35" t="n">
        <f aca="false">(E44/D44)*100</f>
        <v>62.6602164480575</v>
      </c>
      <c r="G44" s="47"/>
    </row>
    <row r="45" customFormat="false" ht="12.75" hidden="false" customHeight="false" outlineLevel="0" collapsed="false">
      <c r="B45" s="207" t="s">
        <v>191</v>
      </c>
      <c r="C45" s="219" t="n">
        <v>125549</v>
      </c>
      <c r="D45" s="217" t="n">
        <v>89870</v>
      </c>
      <c r="E45" s="18" t="n">
        <f aca="false">C45-D45</f>
        <v>35679</v>
      </c>
      <c r="F45" s="35" t="n">
        <f aca="false">(E45/D45)*100</f>
        <v>39.7006787582063</v>
      </c>
      <c r="G45" s="47"/>
    </row>
    <row r="46" customFormat="false" ht="12.75" hidden="false" customHeight="false" outlineLevel="0" collapsed="false">
      <c r="B46" s="207" t="s">
        <v>192</v>
      </c>
      <c r="C46" s="219" t="n">
        <v>115502</v>
      </c>
      <c r="D46" s="217" t="n">
        <v>87853</v>
      </c>
      <c r="E46" s="18" t="n">
        <f aca="false">C46-D46</f>
        <v>27649</v>
      </c>
      <c r="F46" s="35" t="n">
        <f aca="false">(E46/D46)*100</f>
        <v>31.4718905444322</v>
      </c>
      <c r="G46" s="47"/>
    </row>
    <row r="47" customFormat="false" ht="12.75" hidden="false" customHeight="false" outlineLevel="0" collapsed="false">
      <c r="B47" s="203" t="s">
        <v>193</v>
      </c>
      <c r="C47" s="177" t="n">
        <v>112997</v>
      </c>
      <c r="D47" s="217" t="n">
        <v>56922</v>
      </c>
      <c r="E47" s="18" t="n">
        <f aca="false">C47-D47</f>
        <v>56075</v>
      </c>
      <c r="F47" s="35" t="n">
        <f aca="false">(E47/D47)*100</f>
        <v>98.5119988756544</v>
      </c>
      <c r="G47" s="47"/>
    </row>
    <row r="48" customFormat="false" ht="12.75" hidden="false" customHeight="false" outlineLevel="0" collapsed="false">
      <c r="B48" s="203" t="s">
        <v>194</v>
      </c>
      <c r="C48" s="177" t="n">
        <v>65619</v>
      </c>
      <c r="D48" s="219" t="n">
        <v>37301</v>
      </c>
      <c r="E48" s="18" t="n">
        <f aca="false">C48-D48</f>
        <v>28318</v>
      </c>
      <c r="F48" s="35" t="n">
        <f aca="false">(E48/D48)*100</f>
        <v>75.9175357229029</v>
      </c>
      <c r="G48" s="47"/>
    </row>
    <row r="49" customFormat="false" ht="7.5" hidden="false" customHeight="true" outlineLevel="0" collapsed="false">
      <c r="B49" s="203"/>
      <c r="C49" s="177"/>
      <c r="D49" s="177"/>
      <c r="E49" s="204"/>
      <c r="F49" s="88"/>
      <c r="G49" s="47"/>
    </row>
    <row r="50" customFormat="false" ht="13.5" hidden="false" customHeight="false" outlineLevel="0" collapsed="false">
      <c r="B50" s="209" t="s">
        <v>195</v>
      </c>
      <c r="C50" s="209"/>
      <c r="D50" s="209"/>
      <c r="E50" s="209"/>
      <c r="F50" s="209"/>
      <c r="G50" s="47"/>
    </row>
    <row r="51" customFormat="false" ht="7.5" hidden="false" customHeight="true" outlineLevel="0" collapsed="false">
      <c r="B51" s="220"/>
      <c r="C51" s="221"/>
      <c r="D51" s="221"/>
      <c r="E51" s="221"/>
      <c r="F51" s="221"/>
      <c r="G51" s="47"/>
    </row>
    <row r="52" customFormat="false" ht="7.5" hidden="false" customHeight="true" outlineLevel="0" collapsed="false">
      <c r="G52" s="47"/>
    </row>
    <row r="53" customFormat="false" ht="57.75" hidden="false" customHeight="true" outlineLevel="0" collapsed="false">
      <c r="B53" s="222" t="s">
        <v>136</v>
      </c>
      <c r="C53" s="222"/>
      <c r="D53" s="222"/>
      <c r="E53" s="222"/>
      <c r="F53" s="222"/>
      <c r="G53" s="47"/>
    </row>
    <row r="54" customFormat="false" ht="20.25" hidden="false" customHeight="true" outlineLevel="0" collapsed="false">
      <c r="B54" s="199" t="s">
        <v>215</v>
      </c>
      <c r="C54" s="199"/>
      <c r="D54" s="199"/>
      <c r="E54" s="199"/>
      <c r="F54" s="199"/>
      <c r="G54" s="47"/>
    </row>
    <row r="55" customFormat="false" ht="24" hidden="false" customHeight="true" outlineLevel="0" collapsed="false">
      <c r="B55" s="200" t="s">
        <v>211</v>
      </c>
      <c r="C55" s="200"/>
      <c r="D55" s="200"/>
      <c r="E55" s="200"/>
      <c r="F55" s="200"/>
      <c r="G55" s="47"/>
    </row>
    <row r="56" customFormat="false" ht="12.75" hidden="false" customHeight="false" outlineLevel="0" collapsed="false">
      <c r="B56" s="202" t="s">
        <v>212</v>
      </c>
      <c r="C56" s="202"/>
      <c r="D56" s="202"/>
      <c r="E56" s="202"/>
      <c r="F56" s="202"/>
      <c r="G56" s="47"/>
    </row>
    <row r="57" customFormat="false" ht="24" hidden="false" customHeight="true" outlineLevel="0" collapsed="false">
      <c r="B57" s="223"/>
      <c r="C57" s="10" t="n">
        <v>2009</v>
      </c>
      <c r="D57" s="10" t="n">
        <v>2000</v>
      </c>
      <c r="E57" s="10" t="s">
        <v>213</v>
      </c>
      <c r="F57" s="31" t="s">
        <v>214</v>
      </c>
      <c r="G57" s="47"/>
    </row>
    <row r="58" customFormat="false" ht="12.75" hidden="false" customHeight="true" outlineLevel="0" collapsed="false">
      <c r="B58" s="203" t="s">
        <v>199</v>
      </c>
      <c r="C58" s="177" t="n">
        <v>63355</v>
      </c>
      <c r="D58" s="219" t="n">
        <v>37811</v>
      </c>
      <c r="E58" s="18" t="n">
        <f aca="false">C58-D58</f>
        <v>25544</v>
      </c>
      <c r="F58" s="35" t="n">
        <f aca="false">(E58/D58)*100</f>
        <v>67.5570601147814</v>
      </c>
      <c r="G58" s="47"/>
    </row>
    <row r="59" customFormat="false" ht="12.75" hidden="false" customHeight="true" outlineLevel="0" collapsed="false">
      <c r="B59" s="203" t="s">
        <v>200</v>
      </c>
      <c r="C59" s="177" t="n">
        <v>53108</v>
      </c>
      <c r="D59" s="219" t="n">
        <v>44092</v>
      </c>
      <c r="E59" s="18" t="n">
        <f aca="false">C59-D59</f>
        <v>9016</v>
      </c>
      <c r="F59" s="35" t="n">
        <f aca="false">(E59/D59)*100</f>
        <v>20.4481538601107</v>
      </c>
      <c r="G59" s="47"/>
    </row>
    <row r="60" customFormat="false" ht="12.75" hidden="false" customHeight="true" outlineLevel="0" collapsed="false">
      <c r="B60" s="207" t="s">
        <v>201</v>
      </c>
      <c r="C60" s="219" t="n">
        <v>44072</v>
      </c>
      <c r="D60" s="217" t="n">
        <v>29751</v>
      </c>
      <c r="E60" s="18" t="n">
        <f aca="false">C60-D60</f>
        <v>14321</v>
      </c>
      <c r="F60" s="35" t="n">
        <f aca="false">(E60/D60)*100</f>
        <v>48.1361971026184</v>
      </c>
      <c r="G60" s="47"/>
    </row>
    <row r="61" customFormat="false" ht="12.75" hidden="false" customHeight="true" outlineLevel="0" collapsed="false">
      <c r="B61" s="207" t="s">
        <v>202</v>
      </c>
      <c r="C61" s="219" t="n">
        <v>42908</v>
      </c>
      <c r="D61" s="217" t="n">
        <v>25742</v>
      </c>
      <c r="E61" s="18" t="n">
        <f aca="false">C61-D61</f>
        <v>17166</v>
      </c>
      <c r="F61" s="35" t="n">
        <f aca="false">(E61/D61)*100</f>
        <v>66.6847952762023</v>
      </c>
      <c r="G61" s="47"/>
    </row>
    <row r="62" customFormat="false" ht="12.75" hidden="false" customHeight="false" outlineLevel="0" collapsed="false">
      <c r="B62" s="207" t="s">
        <v>203</v>
      </c>
      <c r="C62" s="219" t="n">
        <v>36781</v>
      </c>
      <c r="D62" s="217" t="n">
        <v>21536</v>
      </c>
      <c r="E62" s="18" t="n">
        <f aca="false">C62-D62</f>
        <v>15245</v>
      </c>
      <c r="F62" s="35" t="n">
        <f aca="false">(E62/D62)*100</f>
        <v>70.7884472511144</v>
      </c>
      <c r="G62" s="47"/>
    </row>
    <row r="63" customFormat="false" ht="12.75" hidden="false" customHeight="false" outlineLevel="0" collapsed="false">
      <c r="B63" s="207" t="s">
        <v>204</v>
      </c>
      <c r="C63" s="219" t="n">
        <v>27907</v>
      </c>
      <c r="D63" s="217" t="n">
        <v>18568</v>
      </c>
      <c r="E63" s="18" t="n">
        <f aca="false">C63-D63</f>
        <v>9339</v>
      </c>
      <c r="F63" s="35" t="n">
        <f aca="false">(E63/D63)*100</f>
        <v>50.2962085308057</v>
      </c>
      <c r="G63" s="47"/>
    </row>
    <row r="64" customFormat="false" ht="12.75" hidden="false" customHeight="false" outlineLevel="0" collapsed="false">
      <c r="B64" s="207" t="s">
        <v>205</v>
      </c>
      <c r="C64" s="219" t="n">
        <v>21499</v>
      </c>
      <c r="D64" s="217" t="n">
        <v>12925</v>
      </c>
      <c r="E64" s="18" t="n">
        <f aca="false">C64-D64</f>
        <v>8574</v>
      </c>
      <c r="F64" s="35" t="n">
        <f aca="false">(E64/D64)*100</f>
        <v>66.3365570599613</v>
      </c>
      <c r="G64" s="47"/>
    </row>
    <row r="65" customFormat="false" ht="12.75" hidden="false" customHeight="false" outlineLevel="0" collapsed="false">
      <c r="B65" s="207" t="s">
        <v>206</v>
      </c>
      <c r="C65" s="219" t="n">
        <v>19208</v>
      </c>
      <c r="D65" s="217" t="n">
        <v>10101</v>
      </c>
      <c r="E65" s="18" t="n">
        <f aca="false">C65-D65</f>
        <v>9107</v>
      </c>
      <c r="F65" s="35" t="n">
        <f aca="false">(E65/D65)*100</f>
        <v>90.1593901593902</v>
      </c>
      <c r="G65" s="47"/>
    </row>
    <row r="66" customFormat="false" ht="12.75" hidden="false" customHeight="false" outlineLevel="0" collapsed="false">
      <c r="B66" s="207" t="s">
        <v>207</v>
      </c>
      <c r="C66" s="219" t="n">
        <v>16655</v>
      </c>
      <c r="D66" s="217" t="n">
        <v>10718</v>
      </c>
      <c r="E66" s="18" t="n">
        <f aca="false">C66-D66</f>
        <v>5937</v>
      </c>
      <c r="F66" s="35" t="n">
        <f aca="false">(E66/D66)*100</f>
        <v>55.3927971636499</v>
      </c>
      <c r="G66" s="47"/>
    </row>
    <row r="67" customFormat="false" ht="12.75" hidden="false" customHeight="false" outlineLevel="0" collapsed="false">
      <c r="B67" s="207" t="s">
        <v>208</v>
      </c>
      <c r="C67" s="219" t="n">
        <v>11936</v>
      </c>
      <c r="D67" s="217" t="n">
        <v>7429</v>
      </c>
      <c r="E67" s="18" t="n">
        <f aca="false">C67-D67</f>
        <v>4507</v>
      </c>
      <c r="F67" s="35" t="n">
        <f aca="false">(E67/D67)*100</f>
        <v>60.6676537892045</v>
      </c>
      <c r="G67" s="47"/>
    </row>
    <row r="68" customFormat="false" ht="12.75" hidden="false" customHeight="false" outlineLevel="0" collapsed="false">
      <c r="B68" s="207" t="s">
        <v>209</v>
      </c>
      <c r="C68" s="219" t="n">
        <v>8900</v>
      </c>
      <c r="D68" s="224" t="n">
        <v>5260</v>
      </c>
      <c r="E68" s="225" t="n">
        <f aca="false">C68-D68</f>
        <v>3640</v>
      </c>
      <c r="F68" s="43" t="n">
        <f aca="false">(E68/D68)*100</f>
        <v>69.2015209125475</v>
      </c>
      <c r="G68" s="47"/>
    </row>
    <row r="69" customFormat="false" ht="12.75" hidden="false" customHeight="false" outlineLevel="0" collapsed="false">
      <c r="B69" s="214" t="s">
        <v>14</v>
      </c>
      <c r="C69" s="226" t="n">
        <v>48348144</v>
      </c>
      <c r="D69" s="224" t="n">
        <v>35204480</v>
      </c>
      <c r="E69" s="18" t="n">
        <f aca="false">C69-D69</f>
        <v>13143664</v>
      </c>
      <c r="F69" s="35" t="n">
        <f aca="false">(E69/D69)*100</f>
        <v>37.3352027923719</v>
      </c>
      <c r="G69" s="47"/>
    </row>
    <row r="70" customFormat="false" ht="15" hidden="false" customHeight="true" outlineLevel="0" collapsed="false">
      <c r="B70" s="227" t="s">
        <v>216</v>
      </c>
      <c r="C70" s="227"/>
      <c r="D70" s="227"/>
      <c r="E70" s="227"/>
      <c r="F70" s="227"/>
    </row>
    <row r="72" customFormat="false" ht="12.75" hidden="false" customHeight="false" outlineLevel="0" collapsed="false">
      <c r="D72" s="228"/>
    </row>
  </sheetData>
  <mergeCells count="10">
    <mergeCell ref="B1:F1"/>
    <mergeCell ref="B2:F2"/>
    <mergeCell ref="B3:F3"/>
    <mergeCell ref="B4:F4"/>
    <mergeCell ref="B50:F50"/>
    <mergeCell ref="B53:F53"/>
    <mergeCell ref="B54:F54"/>
    <mergeCell ref="B55:F55"/>
    <mergeCell ref="B56:F56"/>
    <mergeCell ref="B70:F70"/>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56"/>
    <col collapsed="false" customWidth="true" hidden="false" outlineLevel="0" max="5" min="3" style="1" width="17.56"/>
    <col collapsed="false" customWidth="false" hidden="false" outlineLevel="0" max="257" min="6" style="1" width="9.14"/>
  </cols>
  <sheetData>
    <row r="1" customFormat="false" ht="28.5" hidden="false" customHeight="true" outlineLevel="0" collapsed="false">
      <c r="B1" s="139" t="s">
        <v>217</v>
      </c>
      <c r="C1" s="139"/>
      <c r="D1" s="139"/>
      <c r="E1" s="139"/>
    </row>
    <row r="2" customFormat="false" ht="28.5" hidden="false" customHeight="true" outlineLevel="0" collapsed="false">
      <c r="B2" s="140" t="s">
        <v>218</v>
      </c>
      <c r="C2" s="140"/>
      <c r="D2" s="140"/>
      <c r="E2" s="140"/>
    </row>
    <row r="3" customFormat="false" ht="21" hidden="false" customHeight="true" outlineLevel="0" collapsed="false">
      <c r="B3" s="199" t="s">
        <v>219</v>
      </c>
      <c r="C3" s="199"/>
      <c r="D3" s="199"/>
      <c r="E3" s="199"/>
      <c r="F3" s="229"/>
    </row>
    <row r="4" customFormat="false" ht="12.75" hidden="false" customHeight="true" outlineLevel="0" collapsed="false">
      <c r="B4" s="230" t="s">
        <v>220</v>
      </c>
      <c r="C4" s="230"/>
      <c r="D4" s="230"/>
      <c r="E4" s="230"/>
      <c r="F4" s="229"/>
    </row>
    <row r="5" customFormat="false" ht="12.75" hidden="false" customHeight="true" outlineLevel="0" collapsed="false">
      <c r="B5" s="230"/>
      <c r="C5" s="230"/>
      <c r="D5" s="230"/>
      <c r="E5" s="230"/>
      <c r="F5" s="229"/>
    </row>
    <row r="6" customFormat="false" ht="14.25" hidden="false" customHeight="true" outlineLevel="0" collapsed="false">
      <c r="B6" s="231" t="s">
        <v>221</v>
      </c>
      <c r="C6" s="231"/>
      <c r="D6" s="231"/>
      <c r="E6" s="231"/>
    </row>
    <row r="7" customFormat="false" ht="24" hidden="false" customHeight="true" outlineLevel="0" collapsed="false">
      <c r="B7" s="8"/>
      <c r="C7" s="9" t="s">
        <v>222</v>
      </c>
      <c r="D7" s="9" t="s">
        <v>223</v>
      </c>
      <c r="E7" s="87" t="s">
        <v>224</v>
      </c>
      <c r="F7" s="232"/>
      <c r="G7" s="233"/>
    </row>
    <row r="8" customFormat="false" ht="14.25" hidden="false" customHeight="true" outlineLevel="0" collapsed="false">
      <c r="B8" s="203" t="s">
        <v>155</v>
      </c>
      <c r="C8" s="234" t="n">
        <v>28.2993014168238</v>
      </c>
      <c r="D8" s="235" t="n">
        <v>31.0428388659625</v>
      </c>
      <c r="E8" s="236" t="n">
        <v>-2.74353744913874</v>
      </c>
      <c r="G8" s="213"/>
    </row>
    <row r="9" customFormat="false" ht="14.25" hidden="false" customHeight="true" outlineLevel="0" collapsed="false">
      <c r="B9" s="203" t="s">
        <v>156</v>
      </c>
      <c r="C9" s="234" t="n">
        <v>18.9278310249097</v>
      </c>
      <c r="D9" s="235" t="n">
        <v>18.8991230661552</v>
      </c>
      <c r="E9" s="236" t="n">
        <v>0.028707958754449</v>
      </c>
      <c r="G9" s="213"/>
    </row>
    <row r="10" customFormat="false" ht="14.25" hidden="false" customHeight="true" outlineLevel="0" collapsed="false">
      <c r="B10" s="203" t="s">
        <v>157</v>
      </c>
      <c r="C10" s="234" t="n">
        <v>8.24683156399964</v>
      </c>
      <c r="D10" s="235" t="n">
        <v>7.59464136382642</v>
      </c>
      <c r="E10" s="236" t="n">
        <v>0.652190200173221</v>
      </c>
      <c r="G10" s="213"/>
    </row>
    <row r="11" customFormat="false" ht="14.25" hidden="false" customHeight="true" outlineLevel="0" collapsed="false">
      <c r="B11" s="203" t="s">
        <v>158</v>
      </c>
      <c r="C11" s="234" t="n">
        <v>6.77290114797375</v>
      </c>
      <c r="D11" s="235" t="n">
        <v>8.10973773792426</v>
      </c>
      <c r="E11" s="236" t="n">
        <v>-1.33683658995052</v>
      </c>
      <c r="G11" s="213"/>
    </row>
    <row r="12" customFormat="false" ht="14.25" hidden="false" customHeight="true" outlineLevel="0" collapsed="false">
      <c r="B12" s="203" t="s">
        <v>159</v>
      </c>
      <c r="C12" s="234" t="n">
        <v>4.20282937851761</v>
      </c>
      <c r="D12" s="235" t="n">
        <v>3.67041921937208</v>
      </c>
      <c r="E12" s="236" t="n">
        <v>0.532410159145532</v>
      </c>
      <c r="G12" s="213"/>
    </row>
    <row r="13" customFormat="false" ht="6" hidden="false" customHeight="true" outlineLevel="0" collapsed="false">
      <c r="B13" s="203"/>
      <c r="D13" s="235"/>
      <c r="E13" s="236"/>
      <c r="G13" s="213"/>
    </row>
    <row r="14" customFormat="false" ht="14.25" hidden="false" customHeight="true" outlineLevel="0" collapsed="false">
      <c r="B14" s="203" t="s">
        <v>160</v>
      </c>
      <c r="C14" s="234" t="n">
        <v>4.07324012272322</v>
      </c>
      <c r="D14" s="235" t="n">
        <v>4.33792801370735</v>
      </c>
      <c r="E14" s="236" t="n">
        <v>-0.264687890984124</v>
      </c>
      <c r="G14" s="213"/>
    </row>
    <row r="15" customFormat="false" ht="14.25" hidden="false" customHeight="true" outlineLevel="0" collapsed="false">
      <c r="B15" s="203" t="s">
        <v>161</v>
      </c>
      <c r="C15" s="234" t="n">
        <v>3.00729641245381</v>
      </c>
      <c r="D15" s="235" t="n">
        <v>3.17460732270438</v>
      </c>
      <c r="E15" s="236" t="n">
        <v>-0.167310910250577</v>
      </c>
      <c r="G15" s="213"/>
    </row>
    <row r="16" customFormat="false" ht="14.25" hidden="false" customHeight="true" outlineLevel="0" collapsed="false">
      <c r="B16" s="203" t="s">
        <v>162</v>
      </c>
      <c r="C16" s="234" t="n">
        <v>2.10437033529146</v>
      </c>
      <c r="D16" s="235" t="n">
        <v>2.08998684258367</v>
      </c>
      <c r="E16" s="236" t="n">
        <v>0.0143834927077933</v>
      </c>
      <c r="G16" s="213"/>
    </row>
    <row r="17" customFormat="false" ht="14.25" hidden="false" customHeight="true" outlineLevel="0" collapsed="false">
      <c r="B17" s="203" t="s">
        <v>163</v>
      </c>
      <c r="C17" s="234" t="n">
        <v>1.89533645800343</v>
      </c>
      <c r="D17" s="235" t="n">
        <v>2.15694991092043</v>
      </c>
      <c r="E17" s="236" t="n">
        <v>-0.261613452916994</v>
      </c>
      <c r="G17" s="213"/>
    </row>
    <row r="18" customFormat="false" ht="14.25" hidden="false" customHeight="true" outlineLevel="0" collapsed="false">
      <c r="B18" s="207" t="s">
        <v>164</v>
      </c>
      <c r="C18" s="234" t="n">
        <v>1.68711336675096</v>
      </c>
      <c r="D18" s="235" t="n">
        <v>1.23386284927373</v>
      </c>
      <c r="E18" s="236" t="n">
        <v>0.453250517477227</v>
      </c>
      <c r="G18" s="213"/>
    </row>
    <row r="19" customFormat="false" ht="6" hidden="false" customHeight="true" outlineLevel="0" collapsed="false">
      <c r="B19" s="203"/>
      <c r="C19" s="235"/>
      <c r="D19" s="235"/>
      <c r="E19" s="236"/>
      <c r="G19" s="213"/>
    </row>
    <row r="20" customFormat="false" ht="14.25" hidden="false" customHeight="true" outlineLevel="0" collapsed="false">
      <c r="B20" s="203" t="s">
        <v>225</v>
      </c>
      <c r="C20" s="237" t="n">
        <v>20.7829487725527</v>
      </c>
      <c r="D20" s="237" t="n">
        <v>17.6899048075699</v>
      </c>
      <c r="E20" s="238" t="n">
        <v>3.09304396498274</v>
      </c>
      <c r="G20" s="213"/>
    </row>
    <row r="21" customFormat="false" ht="14.25" hidden="false" customHeight="true" outlineLevel="0" collapsed="false">
      <c r="B21" s="239" t="s">
        <v>14</v>
      </c>
      <c r="C21" s="234" t="n">
        <v>100</v>
      </c>
      <c r="D21" s="234" t="n">
        <v>100</v>
      </c>
      <c r="E21" s="236"/>
      <c r="G21" s="240"/>
    </row>
    <row r="22" customFormat="false" ht="24.75" hidden="false" customHeight="true" outlineLevel="0" collapsed="false">
      <c r="B22" s="241" t="s">
        <v>16</v>
      </c>
      <c r="C22" s="241"/>
      <c r="D22" s="241"/>
      <c r="E22" s="241"/>
    </row>
    <row r="25" customFormat="false" ht="12.75" hidden="false" customHeight="false" outlineLevel="0" collapsed="false">
      <c r="B25" s="79"/>
      <c r="C25" s="79"/>
      <c r="D25" s="79"/>
      <c r="E25" s="79"/>
    </row>
    <row r="26" customFormat="false" ht="12.75" hidden="false" customHeight="false" outlineLevel="0" collapsed="false">
      <c r="B26" s="79"/>
      <c r="C26" s="79"/>
      <c r="D26" s="79"/>
      <c r="E26" s="79"/>
    </row>
  </sheetData>
  <mergeCells count="6">
    <mergeCell ref="B1:E1"/>
    <mergeCell ref="B2:E2"/>
    <mergeCell ref="B3:E3"/>
    <mergeCell ref="B4:E5"/>
    <mergeCell ref="B6:E6"/>
    <mergeCell ref="B22:E22"/>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3.14"/>
    <col collapsed="false" customWidth="true" hidden="false" outlineLevel="0" max="8" min="3" style="1" width="11.7"/>
    <col collapsed="false" customWidth="true" hidden="false" outlineLevel="0" max="9" min="9" style="1" width="0.99"/>
    <col collapsed="false" customWidth="true" hidden="false" outlineLevel="0" max="10" min="10" style="1" width="12.7"/>
    <col collapsed="false" customWidth="false" hidden="false" outlineLevel="0" max="257" min="11" style="1" width="9.14"/>
  </cols>
  <sheetData>
    <row r="1" customFormat="false" ht="57" hidden="false" customHeight="true" outlineLevel="0" collapsed="false">
      <c r="B1" s="48" t="s">
        <v>83</v>
      </c>
      <c r="C1" s="48"/>
      <c r="D1" s="48"/>
      <c r="E1" s="48"/>
      <c r="F1" s="48"/>
      <c r="G1" s="48"/>
      <c r="H1" s="48"/>
      <c r="I1" s="48"/>
    </row>
    <row r="2" customFormat="false" ht="21" hidden="false" customHeight="true" outlineLevel="0" collapsed="false">
      <c r="B2" s="29" t="s">
        <v>226</v>
      </c>
      <c r="C2" s="29"/>
      <c r="D2" s="29"/>
      <c r="E2" s="29"/>
      <c r="F2" s="29"/>
      <c r="G2" s="29"/>
      <c r="H2" s="29"/>
      <c r="I2" s="29"/>
    </row>
    <row r="3" customFormat="false" ht="14.25" hidden="false" customHeight="true" outlineLevel="0" collapsed="false">
      <c r="B3" s="141" t="s">
        <v>227</v>
      </c>
      <c r="C3" s="141"/>
      <c r="D3" s="141"/>
      <c r="E3" s="141"/>
      <c r="F3" s="141"/>
      <c r="G3" s="141"/>
      <c r="H3" s="141"/>
      <c r="I3" s="141"/>
    </row>
    <row r="4" customFormat="false" ht="24" hidden="false" customHeight="true" outlineLevel="0" collapsed="false">
      <c r="B4" s="8"/>
      <c r="C4" s="242" t="s">
        <v>228</v>
      </c>
      <c r="D4" s="242" t="s">
        <v>229</v>
      </c>
      <c r="E4" s="242" t="s">
        <v>230</v>
      </c>
      <c r="F4" s="242" t="s">
        <v>231</v>
      </c>
      <c r="G4" s="242" t="s">
        <v>232</v>
      </c>
      <c r="H4" s="242" t="s">
        <v>14</v>
      </c>
      <c r="I4" s="243"/>
    </row>
    <row r="5" customFormat="false" ht="14.25" hidden="false" customHeight="true" outlineLevel="0" collapsed="false">
      <c r="B5" s="12" t="s">
        <v>7</v>
      </c>
      <c r="C5" s="244" t="n">
        <v>15475732</v>
      </c>
      <c r="D5" s="244" t="n">
        <v>1204908</v>
      </c>
      <c r="E5" s="244" t="n">
        <v>2727439</v>
      </c>
      <c r="F5" s="244" t="n">
        <v>1170074</v>
      </c>
      <c r="G5" s="244" t="n">
        <v>11075772</v>
      </c>
      <c r="H5" s="244" t="n">
        <v>31653925</v>
      </c>
      <c r="I5" s="245"/>
    </row>
    <row r="6" customFormat="false" ht="14.25" hidden="false" customHeight="true" outlineLevel="0" collapsed="false">
      <c r="B6" s="15" t="s">
        <v>8</v>
      </c>
      <c r="C6" s="246" t="n">
        <v>5981266</v>
      </c>
      <c r="D6" s="246" t="n">
        <v>494928</v>
      </c>
      <c r="E6" s="246" t="n">
        <v>1518960</v>
      </c>
      <c r="F6" s="246" t="n">
        <v>536825</v>
      </c>
      <c r="G6" s="246" t="n">
        <v>6435068</v>
      </c>
      <c r="H6" s="246" t="n">
        <v>14967047</v>
      </c>
      <c r="I6" s="247"/>
      <c r="J6" s="244"/>
    </row>
    <row r="7" customFormat="false" ht="14.25" hidden="false" customHeight="true" outlineLevel="0" collapsed="false">
      <c r="B7" s="15" t="s">
        <v>9</v>
      </c>
      <c r="C7" s="246" t="n">
        <v>9494466</v>
      </c>
      <c r="D7" s="246" t="n">
        <v>709980</v>
      </c>
      <c r="E7" s="246" t="n">
        <v>1208479</v>
      </c>
      <c r="F7" s="246" t="n">
        <v>633249</v>
      </c>
      <c r="G7" s="246" t="n">
        <v>4640704</v>
      </c>
      <c r="H7" s="246" t="n">
        <v>16686878</v>
      </c>
      <c r="I7" s="247"/>
      <c r="J7" s="244"/>
    </row>
    <row r="8" customFormat="false" ht="14.25" hidden="false" customHeight="true" outlineLevel="0" collapsed="false">
      <c r="B8" s="12" t="s">
        <v>10</v>
      </c>
      <c r="C8" s="244" t="n">
        <v>88105707</v>
      </c>
      <c r="D8" s="244" t="n">
        <v>2601774</v>
      </c>
      <c r="E8" s="244" t="n">
        <v>18724311</v>
      </c>
      <c r="F8" s="244" t="n">
        <v>11326710</v>
      </c>
      <c r="G8" s="244" t="n">
        <v>37520910</v>
      </c>
      <c r="H8" s="244" t="n">
        <v>158279412</v>
      </c>
      <c r="I8" s="245"/>
      <c r="J8" s="244"/>
    </row>
    <row r="9" customFormat="false" ht="14.25" hidden="false" customHeight="true" outlineLevel="0" collapsed="false">
      <c r="B9" s="12" t="s">
        <v>11</v>
      </c>
      <c r="C9" s="244" t="n">
        <v>8496995</v>
      </c>
      <c r="D9" s="244" t="n">
        <v>1292065</v>
      </c>
      <c r="E9" s="244" t="n">
        <v>3374303</v>
      </c>
      <c r="F9" s="244" t="n">
        <v>1725973</v>
      </c>
      <c r="G9" s="244" t="n">
        <v>12069735</v>
      </c>
      <c r="H9" s="244" t="n">
        <v>26959071</v>
      </c>
      <c r="I9" s="245"/>
      <c r="J9" s="244"/>
    </row>
    <row r="10" customFormat="false" ht="14.25" hidden="false" customHeight="true" outlineLevel="0" collapsed="false">
      <c r="B10" s="12" t="s">
        <v>12</v>
      </c>
      <c r="C10" s="244" t="n">
        <v>6592374</v>
      </c>
      <c r="D10" s="244" t="n">
        <v>137757</v>
      </c>
      <c r="E10" s="244" t="n">
        <v>551736</v>
      </c>
      <c r="F10" s="244" t="n">
        <v>508110</v>
      </c>
      <c r="G10" s="244" t="n">
        <v>2776271</v>
      </c>
      <c r="H10" s="244" t="n">
        <v>10566248</v>
      </c>
      <c r="I10" s="245"/>
      <c r="J10" s="244"/>
    </row>
    <row r="11" customFormat="false" ht="14.25" hidden="false" customHeight="true" outlineLevel="0" collapsed="false">
      <c r="B11" s="12" t="s">
        <v>13</v>
      </c>
      <c r="C11" s="248" t="n">
        <v>2085645</v>
      </c>
      <c r="D11" s="248" t="n">
        <v>148941</v>
      </c>
      <c r="E11" s="248" t="n">
        <v>642429</v>
      </c>
      <c r="F11" s="248" t="n">
        <v>234037</v>
      </c>
      <c r="G11" s="248" t="n">
        <v>1964597</v>
      </c>
      <c r="H11" s="248" t="n">
        <v>5075649</v>
      </c>
      <c r="I11" s="245"/>
      <c r="J11" s="244"/>
    </row>
    <row r="12" customFormat="false" ht="14.25" hidden="false" customHeight="true" outlineLevel="0" collapsed="false">
      <c r="B12" s="12" t="s">
        <v>14</v>
      </c>
      <c r="C12" s="244" t="n">
        <v>120756453</v>
      </c>
      <c r="D12" s="244" t="n">
        <v>5385445</v>
      </c>
      <c r="E12" s="244" t="n">
        <v>26020218</v>
      </c>
      <c r="F12" s="244" t="n">
        <v>14964904</v>
      </c>
      <c r="G12" s="244" t="n">
        <v>65407285</v>
      </c>
      <c r="H12" s="244" t="n">
        <v>232534305</v>
      </c>
      <c r="I12" s="245"/>
    </row>
    <row r="13" customFormat="false" ht="12.75" hidden="false" customHeight="false" outlineLevel="0" collapsed="false">
      <c r="B13" s="8"/>
      <c r="C13" s="249"/>
      <c r="D13" s="76"/>
      <c r="E13" s="76"/>
      <c r="F13" s="76"/>
      <c r="G13" s="76"/>
      <c r="H13" s="76"/>
      <c r="I13" s="250"/>
    </row>
    <row r="14" customFormat="false" ht="14.25" hidden="false" customHeight="true" outlineLevel="0" collapsed="false">
      <c r="B14" s="251" t="s">
        <v>233</v>
      </c>
      <c r="C14" s="249"/>
      <c r="D14" s="76"/>
      <c r="E14" s="76"/>
      <c r="F14" s="76"/>
      <c r="G14" s="76"/>
      <c r="H14" s="76"/>
      <c r="I14" s="250"/>
    </row>
    <row r="15" customFormat="false" ht="14.25" hidden="false" customHeight="true" outlineLevel="0" collapsed="false">
      <c r="B15" s="12" t="s">
        <v>7</v>
      </c>
      <c r="C15" s="170" t="n">
        <v>48.890404586477</v>
      </c>
      <c r="D15" s="170" t="n">
        <v>3.80650424868322</v>
      </c>
      <c r="E15" s="170" t="n">
        <v>8.61643224339478</v>
      </c>
      <c r="F15" s="170" t="n">
        <v>3.69645786423011</v>
      </c>
      <c r="G15" s="170" t="n">
        <v>34.9902010572149</v>
      </c>
      <c r="H15" s="170" t="n">
        <v>100</v>
      </c>
      <c r="I15" s="252"/>
    </row>
    <row r="16" customFormat="false" ht="14.25" hidden="false" customHeight="true" outlineLevel="0" collapsed="false">
      <c r="B16" s="15" t="s">
        <v>8</v>
      </c>
      <c r="C16" s="253" t="n">
        <v>39.9628998292048</v>
      </c>
      <c r="D16" s="253" t="n">
        <v>3.30678456478422</v>
      </c>
      <c r="E16" s="253" t="n">
        <v>10.1486953304817</v>
      </c>
      <c r="F16" s="253" t="n">
        <v>3.58671286326555</v>
      </c>
      <c r="G16" s="253" t="n">
        <v>42.9949074122638</v>
      </c>
      <c r="H16" s="253" t="n">
        <v>100</v>
      </c>
      <c r="I16" s="254"/>
    </row>
    <row r="17" customFormat="false" ht="14.25" hidden="false" customHeight="true" outlineLevel="0" collapsed="false">
      <c r="B17" s="15" t="s">
        <v>9</v>
      </c>
      <c r="C17" s="253" t="n">
        <v>56.8977971793166</v>
      </c>
      <c r="D17" s="253" t="n">
        <v>4.25472038568269</v>
      </c>
      <c r="E17" s="253" t="n">
        <v>7.2420916602854</v>
      </c>
      <c r="F17" s="253" t="n">
        <v>3.79489201035688</v>
      </c>
      <c r="G17" s="253" t="n">
        <v>27.8104987643584</v>
      </c>
      <c r="H17" s="253" t="n">
        <v>100</v>
      </c>
      <c r="I17" s="254"/>
    </row>
    <row r="18" customFormat="false" ht="14.25" hidden="false" customHeight="true" outlineLevel="0" collapsed="false">
      <c r="B18" s="12" t="s">
        <v>10</v>
      </c>
      <c r="C18" s="170" t="n">
        <v>55.6646666086932</v>
      </c>
      <c r="D18" s="170" t="n">
        <v>1.64378548487405</v>
      </c>
      <c r="E18" s="170" t="n">
        <v>11.8299093757058</v>
      </c>
      <c r="F18" s="170" t="n">
        <v>7.15614864679937</v>
      </c>
      <c r="G18" s="170" t="n">
        <v>23.7054898839275</v>
      </c>
      <c r="H18" s="170" t="n">
        <v>100</v>
      </c>
      <c r="I18" s="252"/>
    </row>
    <row r="19" customFormat="false" ht="14.25" hidden="false" customHeight="true" outlineLevel="0" collapsed="false">
      <c r="B19" s="12" t="s">
        <v>11</v>
      </c>
      <c r="C19" s="170" t="n">
        <v>31.5181298346668</v>
      </c>
      <c r="D19" s="170" t="n">
        <v>4.7926911131322</v>
      </c>
      <c r="E19" s="170" t="n">
        <v>12.516391978047</v>
      </c>
      <c r="F19" s="170" t="n">
        <v>6.40219761281834</v>
      </c>
      <c r="G19" s="170" t="n">
        <v>44.7705894613357</v>
      </c>
      <c r="H19" s="170" t="n">
        <v>100</v>
      </c>
      <c r="I19" s="252"/>
    </row>
    <row r="20" customFormat="false" ht="14.25" hidden="false" customHeight="true" outlineLevel="0" collapsed="false">
      <c r="B20" s="12" t="s">
        <v>12</v>
      </c>
      <c r="C20" s="170" t="n">
        <v>62.3908694931257</v>
      </c>
      <c r="D20" s="170" t="n">
        <v>1.30374566260417</v>
      </c>
      <c r="E20" s="170" t="n">
        <v>5.22168323136084</v>
      </c>
      <c r="F20" s="170" t="n">
        <v>4.80880251911558</v>
      </c>
      <c r="G20" s="170" t="n">
        <v>26.2748990937937</v>
      </c>
      <c r="H20" s="170" t="n">
        <v>100</v>
      </c>
      <c r="I20" s="252"/>
    </row>
    <row r="21" customFormat="false" ht="14.25" hidden="false" customHeight="true" outlineLevel="0" collapsed="false">
      <c r="B21" s="12" t="s">
        <v>13</v>
      </c>
      <c r="C21" s="170" t="n">
        <v>41.0911983866497</v>
      </c>
      <c r="D21" s="170" t="n">
        <v>2.93442277036887</v>
      </c>
      <c r="E21" s="170" t="n">
        <v>12.6570808974379</v>
      </c>
      <c r="F21" s="170" t="n">
        <v>4.61097684256733</v>
      </c>
      <c r="G21" s="170" t="n">
        <v>38.7063211029762</v>
      </c>
      <c r="H21" s="170" t="n">
        <v>100</v>
      </c>
      <c r="I21" s="252"/>
    </row>
    <row r="22" customFormat="false" ht="14.25" hidden="false" customHeight="true" outlineLevel="0" collapsed="false">
      <c r="B22" s="20" t="s">
        <v>121</v>
      </c>
      <c r="C22" s="255" t="n">
        <v>51.9305970789987</v>
      </c>
      <c r="D22" s="255" t="n">
        <v>2.31597871118414</v>
      </c>
      <c r="E22" s="255" t="n">
        <v>11.1898405699753</v>
      </c>
      <c r="F22" s="255" t="n">
        <v>6.43556829174087</v>
      </c>
      <c r="G22" s="255" t="n">
        <v>28.128015348101</v>
      </c>
      <c r="H22" s="255" t="n">
        <v>100</v>
      </c>
      <c r="I22" s="256"/>
    </row>
    <row r="23" customFormat="false" ht="15" hidden="false" customHeight="true" outlineLevel="0" collapsed="false">
      <c r="B23" s="165" t="s">
        <v>38</v>
      </c>
      <c r="C23" s="165"/>
      <c r="D23" s="165"/>
      <c r="E23" s="165"/>
      <c r="F23" s="165"/>
      <c r="G23" s="165"/>
      <c r="H23" s="165"/>
      <c r="I23" s="165"/>
    </row>
    <row r="25" customFormat="false" ht="12.75" hidden="false" customHeight="true" outlineLevel="0" collapsed="false"/>
    <row r="27" customFormat="false" ht="13.5" hidden="false" customHeight="true" outlineLevel="0" collapsed="false"/>
    <row r="33" customFormat="false" ht="12.75" hidden="false" customHeight="true" outlineLevel="0" collapsed="false"/>
    <row r="35" customFormat="false" ht="13.5" hidden="false" customHeight="true" outlineLevel="0" collapsed="false"/>
    <row r="37" customFormat="false" ht="36" hidden="false" customHeight="true" outlineLevel="0" collapsed="false"/>
    <row r="45" customFormat="false" ht="12.75" hidden="false" customHeight="true" outlineLevel="0" collapsed="false"/>
    <row r="47" customFormat="false" ht="13.5" hidden="false" customHeight="true" outlineLevel="0" collapsed="false"/>
    <row r="54" customFormat="false" ht="12.75" hidden="false" customHeight="true" outlineLevel="0" collapsed="false"/>
    <row r="56" customFormat="false" ht="13.5" hidden="false" customHeight="true" outlineLevel="0" collapsed="false"/>
    <row r="58" customFormat="false" ht="36" hidden="false" customHeight="true" outlineLevel="0" collapsed="false"/>
  </sheetData>
  <mergeCells count="4">
    <mergeCell ref="B1:I1"/>
    <mergeCell ref="B2:I2"/>
    <mergeCell ref="B3:I3"/>
    <mergeCell ref="B23:I23"/>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3.41"/>
    <col collapsed="false" customWidth="true" hidden="false" outlineLevel="0" max="3" min="3" style="1" width="13.14"/>
    <col collapsed="false" customWidth="true" hidden="false" outlineLevel="0" max="4" min="4" style="1" width="13.99"/>
    <col collapsed="false" customWidth="true" hidden="false" outlineLevel="0" max="5" min="5" style="1" width="12.42"/>
    <col collapsed="false" customWidth="true" hidden="false" outlineLevel="0" max="7" min="6" style="1" width="13.56"/>
    <col collapsed="false" customWidth="true" hidden="false" outlineLevel="0" max="8" min="8" style="1" width="0.85"/>
    <col collapsed="false" customWidth="false" hidden="false" outlineLevel="0" max="257" min="9" style="1" width="9.14"/>
  </cols>
  <sheetData>
    <row r="1" customFormat="false" ht="57" hidden="false" customHeight="true" outlineLevel="0" collapsed="false">
      <c r="B1" s="48" t="s">
        <v>234</v>
      </c>
      <c r="C1" s="48"/>
      <c r="D1" s="48"/>
      <c r="E1" s="48"/>
      <c r="F1" s="48"/>
      <c r="G1" s="48"/>
      <c r="H1" s="48"/>
    </row>
    <row r="2" customFormat="false" ht="21" hidden="false" customHeight="true" outlineLevel="0" collapsed="false">
      <c r="B2" s="29" t="s">
        <v>235</v>
      </c>
      <c r="C2" s="29"/>
      <c r="D2" s="29"/>
      <c r="E2" s="29"/>
      <c r="F2" s="29"/>
      <c r="G2" s="29"/>
      <c r="H2" s="29"/>
    </row>
    <row r="3" customFormat="false" ht="14.25" hidden="false" customHeight="true" outlineLevel="0" collapsed="false">
      <c r="B3" s="141" t="s">
        <v>236</v>
      </c>
      <c r="C3" s="141"/>
      <c r="D3" s="141"/>
      <c r="E3" s="141"/>
      <c r="F3" s="141"/>
      <c r="G3" s="141"/>
      <c r="H3" s="141"/>
    </row>
    <row r="4" customFormat="false" ht="14.25" hidden="false" customHeight="true" outlineLevel="0" collapsed="false">
      <c r="B4" s="168"/>
      <c r="C4" s="257" t="s">
        <v>237</v>
      </c>
      <c r="D4" s="257"/>
      <c r="E4" s="257"/>
      <c r="F4" s="242" t="s">
        <v>238</v>
      </c>
      <c r="G4" s="242" t="s">
        <v>14</v>
      </c>
      <c r="H4" s="243"/>
    </row>
    <row r="5" customFormat="false" ht="24" hidden="false" customHeight="true" outlineLevel="0" collapsed="false">
      <c r="B5" s="8"/>
      <c r="C5" s="242" t="s">
        <v>239</v>
      </c>
      <c r="D5" s="242" t="s">
        <v>240</v>
      </c>
      <c r="E5" s="242" t="s">
        <v>241</v>
      </c>
      <c r="F5" s="242"/>
      <c r="G5" s="242"/>
      <c r="H5" s="243"/>
    </row>
    <row r="6" customFormat="false" ht="14.25" hidden="false" customHeight="true" outlineLevel="0" collapsed="false">
      <c r="B6" s="12" t="s">
        <v>7</v>
      </c>
      <c r="C6" s="76" t="n">
        <v>27922417</v>
      </c>
      <c r="D6" s="76" t="n">
        <v>10471077</v>
      </c>
      <c r="E6" s="76" t="n">
        <v>4743665</v>
      </c>
      <c r="F6" s="76" t="n">
        <v>4295434</v>
      </c>
      <c r="G6" s="76" t="n">
        <v>47432593</v>
      </c>
      <c r="H6" s="250"/>
    </row>
    <row r="7" customFormat="false" ht="14.25" hidden="false" customHeight="true" outlineLevel="0" collapsed="false">
      <c r="B7" s="15" t="s">
        <v>8</v>
      </c>
      <c r="C7" s="258" t="n">
        <v>17162383</v>
      </c>
      <c r="D7" s="258" t="n">
        <v>7523418</v>
      </c>
      <c r="E7" s="258" t="n">
        <v>2543058</v>
      </c>
      <c r="F7" s="258" t="n">
        <v>2411614</v>
      </c>
      <c r="G7" s="258" t="n">
        <v>29640473</v>
      </c>
      <c r="H7" s="259"/>
    </row>
    <row r="8" customFormat="false" ht="14.25" hidden="false" customHeight="true" outlineLevel="0" collapsed="false">
      <c r="B8" s="15" t="s">
        <v>9</v>
      </c>
      <c r="C8" s="258" t="n">
        <v>10760034</v>
      </c>
      <c r="D8" s="258" t="n">
        <v>2947659</v>
      </c>
      <c r="E8" s="258" t="n">
        <v>2200607</v>
      </c>
      <c r="F8" s="258" t="n">
        <v>1883820</v>
      </c>
      <c r="G8" s="258" t="n">
        <v>17792120</v>
      </c>
      <c r="H8" s="259"/>
    </row>
    <row r="9" customFormat="false" ht="14.25" hidden="false" customHeight="true" outlineLevel="0" collapsed="false">
      <c r="B9" s="12" t="s">
        <v>10</v>
      </c>
      <c r="C9" s="76" t="n">
        <v>127710612</v>
      </c>
      <c r="D9" s="76" t="n">
        <v>21668512</v>
      </c>
      <c r="E9" s="76" t="n">
        <v>9165415</v>
      </c>
      <c r="F9" s="76" t="n">
        <v>35688557</v>
      </c>
      <c r="G9" s="76" t="n">
        <v>194233096</v>
      </c>
      <c r="H9" s="250"/>
    </row>
    <row r="10" customFormat="false" ht="14.25" hidden="false" customHeight="true" outlineLevel="0" collapsed="false">
      <c r="B10" s="12" t="s">
        <v>11</v>
      </c>
      <c r="C10" s="76" t="n">
        <v>12990961</v>
      </c>
      <c r="D10" s="76" t="n">
        <v>14102954</v>
      </c>
      <c r="E10" s="76" t="n">
        <v>2556853</v>
      </c>
      <c r="F10" s="76" t="n">
        <v>5784893</v>
      </c>
      <c r="G10" s="76" t="n">
        <v>35435661</v>
      </c>
      <c r="H10" s="250"/>
    </row>
    <row r="11" customFormat="false" ht="14.25" hidden="false" customHeight="true" outlineLevel="0" collapsed="false">
      <c r="B11" s="12" t="s">
        <v>12</v>
      </c>
      <c r="C11" s="76" t="n">
        <v>9789019</v>
      </c>
      <c r="D11" s="76" t="n">
        <v>1249565</v>
      </c>
      <c r="E11" s="76" t="n">
        <v>766734</v>
      </c>
      <c r="F11" s="76" t="n">
        <v>1536360</v>
      </c>
      <c r="G11" s="76" t="n">
        <v>13341678</v>
      </c>
      <c r="H11" s="250"/>
    </row>
    <row r="12" customFormat="false" ht="14.25" hidden="false" customHeight="true" outlineLevel="0" collapsed="false">
      <c r="B12" s="12" t="s">
        <v>13</v>
      </c>
      <c r="C12" s="78" t="n">
        <v>4508387</v>
      </c>
      <c r="D12" s="78" t="n">
        <v>2080019</v>
      </c>
      <c r="E12" s="78" t="n">
        <v>633568</v>
      </c>
      <c r="F12" s="78" t="n">
        <v>1064436</v>
      </c>
      <c r="G12" s="78" t="n">
        <v>8286410</v>
      </c>
      <c r="H12" s="250"/>
    </row>
    <row r="13" customFormat="false" ht="14.25" hidden="false" customHeight="true" outlineLevel="0" collapsed="false">
      <c r="B13" s="12" t="s">
        <v>14</v>
      </c>
      <c r="C13" s="76" t="n">
        <v>182921396</v>
      </c>
      <c r="D13" s="76" t="n">
        <v>49572127</v>
      </c>
      <c r="E13" s="76" t="n">
        <v>17866235</v>
      </c>
      <c r="F13" s="76" t="n">
        <v>48369680</v>
      </c>
      <c r="G13" s="76" t="n">
        <v>298729438</v>
      </c>
      <c r="H13" s="250"/>
    </row>
    <row r="14" customFormat="false" ht="12.75" hidden="false" customHeight="false" outlineLevel="0" collapsed="false">
      <c r="B14" s="8"/>
      <c r="C14" s="76"/>
      <c r="D14" s="76"/>
      <c r="E14" s="76"/>
      <c r="F14" s="76"/>
      <c r="G14" s="76"/>
      <c r="H14" s="250"/>
    </row>
    <row r="15" customFormat="false" ht="14.25" hidden="false" customHeight="true" outlineLevel="0" collapsed="false">
      <c r="B15" s="251" t="s">
        <v>242</v>
      </c>
      <c r="C15" s="76"/>
      <c r="D15" s="76"/>
      <c r="E15" s="76"/>
      <c r="F15" s="76"/>
      <c r="G15" s="76"/>
      <c r="H15" s="250"/>
    </row>
    <row r="16" customFormat="false" ht="14.25" hidden="false" customHeight="true" outlineLevel="0" collapsed="false">
      <c r="B16" s="12" t="s">
        <v>7</v>
      </c>
      <c r="C16" s="170" t="n">
        <v>58.8675744545528</v>
      </c>
      <c r="D16" s="170" t="n">
        <v>22.0757001414618</v>
      </c>
      <c r="E16" s="170" t="n">
        <v>10.0008553190419</v>
      </c>
      <c r="F16" s="170" t="n">
        <v>9.05587008494349</v>
      </c>
      <c r="G16" s="170" t="n">
        <v>100</v>
      </c>
      <c r="H16" s="252"/>
    </row>
    <row r="17" customFormat="false" ht="14.25" hidden="false" customHeight="true" outlineLevel="0" collapsed="false">
      <c r="B17" s="15" t="s">
        <v>8</v>
      </c>
      <c r="C17" s="253" t="n">
        <v>57.9018526458738</v>
      </c>
      <c r="D17" s="253" t="n">
        <v>25.3822467677894</v>
      </c>
      <c r="E17" s="253" t="n">
        <v>8.57968089780484</v>
      </c>
      <c r="F17" s="253" t="n">
        <v>8.13621968853196</v>
      </c>
      <c r="G17" s="253" t="n">
        <v>100</v>
      </c>
      <c r="H17" s="254"/>
      <c r="I17" s="260"/>
    </row>
    <row r="18" customFormat="false" ht="14.25" hidden="false" customHeight="true" outlineLevel="0" collapsed="false">
      <c r="B18" s="15" t="s">
        <v>9</v>
      </c>
      <c r="C18" s="253" t="n">
        <v>60.4764019127569</v>
      </c>
      <c r="D18" s="253" t="n">
        <v>16.5672162732715</v>
      </c>
      <c r="E18" s="253" t="n">
        <v>12.3684361391447</v>
      </c>
      <c r="F18" s="253" t="n">
        <v>10.5879456748268</v>
      </c>
      <c r="G18" s="253" t="n">
        <v>100</v>
      </c>
      <c r="H18" s="254"/>
    </row>
    <row r="19" customFormat="false" ht="14.25" hidden="false" customHeight="true" outlineLevel="0" collapsed="false">
      <c r="B19" s="12" t="s">
        <v>10</v>
      </c>
      <c r="C19" s="170" t="n">
        <v>65.7512105969829</v>
      </c>
      <c r="D19" s="170" t="n">
        <v>11.155931942721</v>
      </c>
      <c r="E19" s="170" t="n">
        <v>4.71877099667917</v>
      </c>
      <c r="F19" s="170" t="n">
        <v>18.3740864636169</v>
      </c>
      <c r="G19" s="170" t="n">
        <v>100</v>
      </c>
      <c r="H19" s="252"/>
      <c r="I19" s="260"/>
    </row>
    <row r="20" customFormat="false" ht="14.25" hidden="false" customHeight="true" outlineLevel="0" collapsed="false">
      <c r="B20" s="12" t="s">
        <v>11</v>
      </c>
      <c r="C20" s="170" t="n">
        <v>36.6606989495695</v>
      </c>
      <c r="D20" s="170" t="n">
        <v>39.7987609148874</v>
      </c>
      <c r="E20" s="170" t="n">
        <v>7.21547990878454</v>
      </c>
      <c r="F20" s="170" t="n">
        <v>16.3250602267586</v>
      </c>
      <c r="G20" s="170" t="n">
        <v>100</v>
      </c>
      <c r="H20" s="252"/>
    </row>
    <row r="21" customFormat="false" ht="14.25" hidden="false" customHeight="true" outlineLevel="0" collapsed="false">
      <c r="B21" s="12" t="s">
        <v>12</v>
      </c>
      <c r="C21" s="170" t="n">
        <v>73.3717228072811</v>
      </c>
      <c r="D21" s="170" t="n">
        <v>9.3658758665889</v>
      </c>
      <c r="E21" s="170" t="n">
        <v>5.74690829744205</v>
      </c>
      <c r="F21" s="170" t="n">
        <v>11.515493028688</v>
      </c>
      <c r="G21" s="170" t="n">
        <v>100</v>
      </c>
      <c r="H21" s="252"/>
    </row>
    <row r="22" customFormat="false" ht="14.25" hidden="false" customHeight="true" outlineLevel="0" collapsed="false">
      <c r="B22" s="12" t="s">
        <v>13</v>
      </c>
      <c r="C22" s="170" t="n">
        <v>54.4069989295726</v>
      </c>
      <c r="D22" s="170" t="n">
        <v>25.101569919905</v>
      </c>
      <c r="E22" s="170" t="n">
        <v>7.64586835553635</v>
      </c>
      <c r="F22" s="170" t="n">
        <v>12.845562794986</v>
      </c>
      <c r="G22" s="170" t="n">
        <v>100</v>
      </c>
      <c r="H22" s="252"/>
    </row>
    <row r="23" customFormat="false" ht="14.25" hidden="false" customHeight="true" outlineLevel="0" collapsed="false">
      <c r="B23" s="20" t="s">
        <v>121</v>
      </c>
      <c r="C23" s="255" t="n">
        <v>61.2331336424902</v>
      </c>
      <c r="D23" s="255" t="n">
        <v>16.594322719544</v>
      </c>
      <c r="E23" s="255" t="n">
        <v>5.98074134227106</v>
      </c>
      <c r="F23" s="255" t="n">
        <v>16.1918022956947</v>
      </c>
      <c r="G23" s="255" t="n">
        <v>100</v>
      </c>
      <c r="H23" s="256"/>
      <c r="M23" s="261"/>
    </row>
    <row r="24" customFormat="false" ht="32.25" hidden="false" customHeight="true" outlineLevel="0" collapsed="false">
      <c r="B24" s="262" t="s">
        <v>243</v>
      </c>
      <c r="C24" s="262"/>
      <c r="D24" s="262"/>
      <c r="E24" s="262"/>
      <c r="F24" s="262"/>
      <c r="G24" s="262"/>
      <c r="H24" s="262"/>
      <c r="I24" s="263"/>
      <c r="M24" s="261"/>
    </row>
    <row r="25" customFormat="false" ht="15" hidden="false" customHeight="true" outlineLevel="0" collapsed="false">
      <c r="B25" s="165" t="s">
        <v>38</v>
      </c>
      <c r="C25" s="165"/>
      <c r="D25" s="165"/>
      <c r="E25" s="165"/>
      <c r="F25" s="165"/>
      <c r="G25" s="165"/>
      <c r="H25" s="165"/>
      <c r="M25" s="261"/>
    </row>
    <row r="27" customFormat="false" ht="12.75" hidden="false" customHeight="true" outlineLevel="0" collapsed="false">
      <c r="B27" s="79"/>
      <c r="C27" s="76"/>
      <c r="D27" s="76"/>
      <c r="E27" s="76"/>
      <c r="F27" s="76"/>
      <c r="G27" s="76"/>
      <c r="H27" s="76"/>
    </row>
    <row r="28" customFormat="false" ht="12.75" hidden="false" customHeight="false" outlineLevel="0" collapsed="false">
      <c r="C28" s="79"/>
      <c r="D28" s="79"/>
      <c r="E28" s="79"/>
      <c r="F28" s="79"/>
      <c r="G28" s="79"/>
      <c r="H28" s="79"/>
      <c r="J28" s="79"/>
    </row>
    <row r="29" customFormat="false" ht="13.5" hidden="false" customHeight="true" outlineLevel="0" collapsed="false">
      <c r="C29" s="47"/>
    </row>
    <row r="35" customFormat="false" ht="12.75" hidden="false" customHeight="true" outlineLevel="0" collapsed="false"/>
    <row r="37" customFormat="false" ht="13.5" hidden="false" customHeight="true" outlineLevel="0" collapsed="false"/>
    <row r="45" customFormat="false" ht="12.75" hidden="false" customHeight="false" outlineLevel="0" collapsed="false">
      <c r="J45" s="264"/>
    </row>
  </sheetData>
  <mergeCells count="9">
    <mergeCell ref="B1:H1"/>
    <mergeCell ref="B2:H2"/>
    <mergeCell ref="B3:H3"/>
    <mergeCell ref="C4:E4"/>
    <mergeCell ref="F4:F5"/>
    <mergeCell ref="G4:G5"/>
    <mergeCell ref="H4:H5"/>
    <mergeCell ref="B24:H24"/>
    <mergeCell ref="B25:H2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3.7"/>
    <col collapsed="false" customWidth="true" hidden="false" outlineLevel="0" max="3" min="3" style="1" width="13.14"/>
    <col collapsed="false" customWidth="true" hidden="false" outlineLevel="0" max="4" min="4" style="1" width="14.14"/>
    <col collapsed="false" customWidth="true" hidden="false" outlineLevel="0" max="5" min="5" style="1" width="14.28"/>
    <col collapsed="false" customWidth="true" hidden="false" outlineLevel="0" max="6" min="6" style="1" width="11.7"/>
    <col collapsed="false" customWidth="false" hidden="false" outlineLevel="0" max="257" min="7" style="1" width="9.14"/>
  </cols>
  <sheetData>
    <row r="1" customFormat="false" ht="57" hidden="false" customHeight="true" outlineLevel="0" collapsed="false">
      <c r="B1" s="28" t="s">
        <v>244</v>
      </c>
      <c r="C1" s="28"/>
      <c r="D1" s="28"/>
      <c r="E1" s="28"/>
      <c r="F1" s="28"/>
    </row>
    <row r="2" customFormat="false" ht="21" hidden="false" customHeight="true" outlineLevel="0" collapsed="false">
      <c r="B2" s="29" t="s">
        <v>245</v>
      </c>
      <c r="C2" s="29"/>
      <c r="D2" s="29"/>
      <c r="E2" s="29"/>
      <c r="F2" s="29"/>
    </row>
    <row r="3" customFormat="false" ht="14.25" hidden="false" customHeight="true" outlineLevel="0" collapsed="false">
      <c r="B3" s="141" t="s">
        <v>246</v>
      </c>
      <c r="C3" s="141"/>
      <c r="D3" s="141"/>
      <c r="E3" s="141"/>
      <c r="F3" s="141"/>
    </row>
    <row r="4" customFormat="false" ht="24" hidden="false" customHeight="true" outlineLevel="0" collapsed="false">
      <c r="B4" s="8"/>
      <c r="C4" s="9" t="s">
        <v>247</v>
      </c>
      <c r="D4" s="9" t="s">
        <v>248</v>
      </c>
      <c r="E4" s="9" t="s">
        <v>249</v>
      </c>
      <c r="F4" s="87" t="s">
        <v>14</v>
      </c>
      <c r="G4" s="232"/>
    </row>
    <row r="5" customFormat="false" ht="14.25" hidden="false" customHeight="true" outlineLevel="0" collapsed="false">
      <c r="B5" s="12" t="s">
        <v>7</v>
      </c>
      <c r="C5" s="76" t="n">
        <v>2626222</v>
      </c>
      <c r="D5" s="76" t="n">
        <v>4582244</v>
      </c>
      <c r="E5" s="76" t="n">
        <v>2681565</v>
      </c>
      <c r="F5" s="250" t="n">
        <v>9890031</v>
      </c>
    </row>
    <row r="6" customFormat="false" ht="14.25" hidden="false" customHeight="true" outlineLevel="0" collapsed="false">
      <c r="B6" s="15" t="s">
        <v>8</v>
      </c>
      <c r="C6" s="258" t="n">
        <v>1461647</v>
      </c>
      <c r="D6" s="258" t="n">
        <v>2008447</v>
      </c>
      <c r="E6" s="258" t="n">
        <v>843787</v>
      </c>
      <c r="F6" s="259" t="n">
        <v>4313881</v>
      </c>
    </row>
    <row r="7" customFormat="false" ht="14.25" hidden="false" customHeight="true" outlineLevel="0" collapsed="false">
      <c r="B7" s="15" t="s">
        <v>9</v>
      </c>
      <c r="C7" s="258" t="n">
        <v>1164575</v>
      </c>
      <c r="D7" s="258" t="n">
        <v>2573797</v>
      </c>
      <c r="E7" s="258" t="n">
        <v>1837778</v>
      </c>
      <c r="F7" s="259" t="n">
        <v>5576150</v>
      </c>
    </row>
    <row r="8" customFormat="false" ht="14.25" hidden="false" customHeight="true" outlineLevel="0" collapsed="false">
      <c r="B8" s="12" t="s">
        <v>10</v>
      </c>
      <c r="C8" s="76" t="n">
        <v>26698201</v>
      </c>
      <c r="D8" s="76" t="n">
        <v>20365418</v>
      </c>
      <c r="E8" s="76" t="n">
        <v>5446627</v>
      </c>
      <c r="F8" s="250" t="n">
        <v>52510246</v>
      </c>
    </row>
    <row r="9" customFormat="false" ht="14.25" hidden="false" customHeight="true" outlineLevel="0" collapsed="false">
      <c r="B9" s="12" t="s">
        <v>11</v>
      </c>
      <c r="C9" s="76" t="n">
        <v>3406401</v>
      </c>
      <c r="D9" s="76" t="n">
        <v>3786123</v>
      </c>
      <c r="E9" s="76" t="n">
        <v>1248297</v>
      </c>
      <c r="F9" s="250" t="n">
        <v>8440821</v>
      </c>
    </row>
    <row r="10" customFormat="false" ht="14.25" hidden="false" customHeight="true" outlineLevel="0" collapsed="false">
      <c r="B10" s="12" t="s">
        <v>12</v>
      </c>
      <c r="C10" s="76" t="n">
        <v>1006725</v>
      </c>
      <c r="D10" s="76" t="n">
        <v>1619833</v>
      </c>
      <c r="E10" s="76" t="n">
        <v>564189</v>
      </c>
      <c r="F10" s="250" t="n">
        <v>3190747</v>
      </c>
    </row>
    <row r="11" customFormat="false" ht="14.25" hidden="false" customHeight="true" outlineLevel="0" collapsed="false">
      <c r="B11" s="12" t="s">
        <v>13</v>
      </c>
      <c r="C11" s="78" t="n">
        <v>600369</v>
      </c>
      <c r="D11" s="78" t="n">
        <v>648052</v>
      </c>
      <c r="E11" s="78" t="n">
        <v>261611</v>
      </c>
      <c r="F11" s="265" t="n">
        <v>1510032</v>
      </c>
    </row>
    <row r="12" customFormat="false" ht="14.25" hidden="false" customHeight="true" outlineLevel="0" collapsed="false">
      <c r="B12" s="12" t="s">
        <v>14</v>
      </c>
      <c r="C12" s="76" t="n">
        <v>34337918</v>
      </c>
      <c r="D12" s="76" t="n">
        <v>31001670</v>
      </c>
      <c r="E12" s="76" t="n">
        <v>10202289</v>
      </c>
      <c r="F12" s="266" t="n">
        <v>75541877</v>
      </c>
    </row>
    <row r="13" customFormat="false" ht="12.75" hidden="false" customHeight="false" outlineLevel="0" collapsed="false">
      <c r="B13" s="8"/>
      <c r="C13" s="76"/>
      <c r="D13" s="76"/>
      <c r="E13" s="76"/>
      <c r="F13" s="250"/>
    </row>
    <row r="14" customFormat="false" ht="14.25" hidden="false" customHeight="true" outlineLevel="0" collapsed="false">
      <c r="B14" s="251" t="s">
        <v>242</v>
      </c>
      <c r="C14" s="76"/>
      <c r="D14" s="76"/>
      <c r="E14" s="76"/>
      <c r="F14" s="250"/>
    </row>
    <row r="15" customFormat="false" ht="14.25" hidden="false" customHeight="true" outlineLevel="0" collapsed="false">
      <c r="B15" s="12" t="s">
        <v>7</v>
      </c>
      <c r="C15" s="170" t="n">
        <v>26.5542342587197</v>
      </c>
      <c r="D15" s="170" t="n">
        <v>46.3319477967258</v>
      </c>
      <c r="E15" s="170" t="n">
        <v>27.1138179445545</v>
      </c>
      <c r="F15" s="252" t="n">
        <v>100</v>
      </c>
      <c r="G15" s="260"/>
    </row>
    <row r="16" customFormat="false" ht="14.25" hidden="false" customHeight="true" outlineLevel="0" collapsed="false">
      <c r="B16" s="15" t="s">
        <v>8</v>
      </c>
      <c r="C16" s="253" t="n">
        <v>33.8824135389919</v>
      </c>
      <c r="D16" s="253" t="n">
        <v>46.5577747740376</v>
      </c>
      <c r="E16" s="253" t="n">
        <v>19.5598116869705</v>
      </c>
      <c r="F16" s="254" t="n">
        <v>100</v>
      </c>
    </row>
    <row r="17" customFormat="false" ht="14.25" hidden="false" customHeight="true" outlineLevel="0" collapsed="false">
      <c r="B17" s="15" t="s">
        <v>9</v>
      </c>
      <c r="C17" s="253" t="n">
        <v>20.8849295660985</v>
      </c>
      <c r="D17" s="253" t="n">
        <v>46.1572411072156</v>
      </c>
      <c r="E17" s="253" t="n">
        <v>32.957829326686</v>
      </c>
      <c r="F17" s="254" t="n">
        <v>100</v>
      </c>
      <c r="G17" s="260"/>
    </row>
    <row r="18" customFormat="false" ht="14.25" hidden="false" customHeight="true" outlineLevel="0" collapsed="false">
      <c r="B18" s="12" t="s">
        <v>10</v>
      </c>
      <c r="C18" s="170" t="n">
        <v>50.8437934189072</v>
      </c>
      <c r="D18" s="170" t="n">
        <v>38.7837032795466</v>
      </c>
      <c r="E18" s="170" t="n">
        <v>10.3725033015461</v>
      </c>
      <c r="F18" s="252" t="n">
        <v>100</v>
      </c>
    </row>
    <row r="19" customFormat="false" ht="14.25" hidden="false" customHeight="true" outlineLevel="0" collapsed="false">
      <c r="B19" s="12" t="s">
        <v>11</v>
      </c>
      <c r="C19" s="170" t="n">
        <v>40.356275769857</v>
      </c>
      <c r="D19" s="170" t="n">
        <v>44.8549139947406</v>
      </c>
      <c r="E19" s="170" t="n">
        <v>14.7888102354025</v>
      </c>
      <c r="F19" s="252" t="n">
        <v>100</v>
      </c>
    </row>
    <row r="20" customFormat="false" ht="14.25" hidden="false" customHeight="true" outlineLevel="0" collapsed="false">
      <c r="B20" s="12" t="s">
        <v>12</v>
      </c>
      <c r="C20" s="170" t="n">
        <v>31.5513890634388</v>
      </c>
      <c r="D20" s="170" t="n">
        <v>50.7665759773495</v>
      </c>
      <c r="E20" s="170" t="n">
        <v>17.6820349592117</v>
      </c>
      <c r="F20" s="252" t="n">
        <v>100</v>
      </c>
    </row>
    <row r="21" customFormat="false" ht="14.25" hidden="false" customHeight="true" outlineLevel="0" collapsed="false">
      <c r="B21" s="12" t="s">
        <v>13</v>
      </c>
      <c r="C21" s="170" t="n">
        <v>39.7586938554945</v>
      </c>
      <c r="D21" s="170" t="n">
        <v>42.9164415058754</v>
      </c>
      <c r="E21" s="170" t="n">
        <v>17.3248646386302</v>
      </c>
      <c r="F21" s="252" t="n">
        <v>100</v>
      </c>
    </row>
    <row r="22" customFormat="false" ht="14.25" hidden="false" customHeight="true" outlineLevel="0" collapsed="false">
      <c r="B22" s="267" t="s">
        <v>250</v>
      </c>
      <c r="C22" s="255" t="n">
        <v>45.4554736573464</v>
      </c>
      <c r="D22" s="255" t="n">
        <v>41.0390517566833</v>
      </c>
      <c r="E22" s="255" t="n">
        <v>13.5054745859704</v>
      </c>
      <c r="F22" s="256" t="n">
        <v>100</v>
      </c>
    </row>
    <row r="23" customFormat="false" ht="15" hidden="false" customHeight="true" outlineLevel="0" collapsed="false">
      <c r="B23" s="165" t="s">
        <v>38</v>
      </c>
      <c r="C23" s="165"/>
      <c r="D23" s="165"/>
      <c r="E23" s="165"/>
      <c r="F23" s="165"/>
    </row>
    <row r="25" customFormat="false" ht="12.75" hidden="false" customHeight="true" outlineLevel="0" collapsed="false"/>
    <row r="27" customFormat="false" ht="13.5" hidden="false" customHeight="true" outlineLevel="0" collapsed="false"/>
    <row r="33" customFormat="false" ht="12.75" hidden="false" customHeight="true" outlineLevel="0" collapsed="false"/>
    <row r="35" customFormat="false" ht="13.5" hidden="false" customHeight="true" outlineLevel="0" collapsed="false"/>
    <row r="37" customFormat="false" ht="36.75" hidden="false" customHeight="true" outlineLevel="0" collapsed="false"/>
    <row r="39" customFormat="false" ht="36" hidden="false" customHeight="true" outlineLevel="0" collapsed="false"/>
  </sheetData>
  <mergeCells count="4">
    <mergeCell ref="B1:F1"/>
    <mergeCell ref="B2:F2"/>
    <mergeCell ref="B3:F3"/>
    <mergeCell ref="B23:F23"/>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3.14"/>
    <col collapsed="false" customWidth="true" hidden="false" outlineLevel="0" max="7" min="3" style="1" width="13.41"/>
    <col collapsed="false" customWidth="true" hidden="false" outlineLevel="0" max="8" min="8" style="1" width="13.85"/>
    <col collapsed="false" customWidth="false" hidden="false" outlineLevel="0" max="257" min="9" style="1" width="9.14"/>
  </cols>
  <sheetData>
    <row r="1" customFormat="false" ht="57" hidden="false" customHeight="true" outlineLevel="0" collapsed="false">
      <c r="B1" s="28" t="s">
        <v>17</v>
      </c>
      <c r="C1" s="28"/>
      <c r="D1" s="28"/>
      <c r="E1" s="28"/>
      <c r="F1" s="28"/>
      <c r="G1" s="28"/>
    </row>
    <row r="2" customFormat="false" ht="21" hidden="false" customHeight="true" outlineLevel="0" collapsed="false">
      <c r="B2" s="29" t="s">
        <v>18</v>
      </c>
      <c r="C2" s="29"/>
      <c r="D2" s="29"/>
      <c r="E2" s="29"/>
      <c r="F2" s="29"/>
      <c r="G2" s="29"/>
    </row>
    <row r="3" customFormat="false" ht="14.25" hidden="false" customHeight="true" outlineLevel="0" collapsed="false">
      <c r="B3" s="30" t="s">
        <v>2</v>
      </c>
      <c r="C3" s="30"/>
      <c r="D3" s="30"/>
      <c r="E3" s="30"/>
      <c r="F3" s="30"/>
      <c r="G3" s="30"/>
    </row>
    <row r="4" customFormat="false" ht="33.75" hidden="false" customHeight="true" outlineLevel="0" collapsed="false">
      <c r="B4" s="8"/>
      <c r="C4" s="9" t="s">
        <v>19</v>
      </c>
      <c r="D4" s="10" t="s">
        <v>4</v>
      </c>
      <c r="E4" s="10" t="s">
        <v>20</v>
      </c>
      <c r="F4" s="9" t="s">
        <v>21</v>
      </c>
      <c r="G4" s="31" t="s">
        <v>22</v>
      </c>
    </row>
    <row r="5" customFormat="false" ht="14.25" hidden="false" customHeight="true" outlineLevel="0" collapsed="false">
      <c r="B5" s="12" t="s">
        <v>7</v>
      </c>
      <c r="C5" s="32" t="n">
        <v>48348144</v>
      </c>
      <c r="D5" s="33" t="n">
        <v>35204480</v>
      </c>
      <c r="E5" s="33" t="n">
        <v>13143664</v>
      </c>
      <c r="F5" s="34" t="n">
        <v>37.3352027923719</v>
      </c>
      <c r="G5" s="35" t="n">
        <v>51.3732413771539</v>
      </c>
    </row>
    <row r="6" customFormat="false" ht="14.25" hidden="false" customHeight="true" outlineLevel="0" collapsed="false">
      <c r="B6" s="36" t="s">
        <v>8</v>
      </c>
      <c r="C6" s="37" t="n">
        <v>30278868</v>
      </c>
      <c r="D6" s="38" t="n">
        <v>21072230</v>
      </c>
      <c r="E6" s="33" t="n">
        <v>9206638</v>
      </c>
      <c r="F6" s="34" t="n">
        <v>43.6908575883995</v>
      </c>
      <c r="G6" s="35" t="n">
        <v>35.9850066348377</v>
      </c>
      <c r="H6" s="39"/>
    </row>
    <row r="7" customFormat="false" ht="14.25" hidden="false" customHeight="true" outlineLevel="0" collapsed="false">
      <c r="B7" s="36" t="s">
        <v>9</v>
      </c>
      <c r="C7" s="37" t="n">
        <v>18069276</v>
      </c>
      <c r="D7" s="38" t="n">
        <v>14132250</v>
      </c>
      <c r="E7" s="33" t="n">
        <v>3937026</v>
      </c>
      <c r="F7" s="34" t="n">
        <v>27.8584514143183</v>
      </c>
      <c r="G7" s="35" t="n">
        <v>15.3882347423162</v>
      </c>
      <c r="H7" s="39"/>
    </row>
    <row r="8" customFormat="false" ht="14.25" hidden="false" customHeight="true" outlineLevel="0" collapsed="false">
      <c r="B8" s="12" t="s">
        <v>10</v>
      </c>
      <c r="C8" s="32" t="n">
        <v>199327245</v>
      </c>
      <c r="D8" s="33" t="n">
        <v>194527123</v>
      </c>
      <c r="E8" s="33" t="n">
        <v>4800122</v>
      </c>
      <c r="F8" s="34" t="n">
        <v>2.46758494443986</v>
      </c>
      <c r="G8" s="35" t="n">
        <v>18.7617262694624</v>
      </c>
      <c r="H8" s="39"/>
    </row>
    <row r="9" customFormat="false" ht="14.25" hidden="false" customHeight="true" outlineLevel="0" collapsed="false">
      <c r="B9" s="12" t="s">
        <v>11</v>
      </c>
      <c r="C9" s="32" t="n">
        <v>37178119</v>
      </c>
      <c r="D9" s="33" t="n">
        <v>33706554</v>
      </c>
      <c r="E9" s="33" t="n">
        <v>3471565</v>
      </c>
      <c r="F9" s="34" t="n">
        <v>10.2993767918251</v>
      </c>
      <c r="G9" s="35" t="n">
        <v>13.5689368429898</v>
      </c>
      <c r="H9" s="39"/>
      <c r="I9" s="40"/>
    </row>
    <row r="10" customFormat="false" ht="14.25" hidden="false" customHeight="true" outlineLevel="0" collapsed="false">
      <c r="B10" s="12" t="s">
        <v>12</v>
      </c>
      <c r="C10" s="32" t="n">
        <v>13604863</v>
      </c>
      <c r="D10" s="33" t="n">
        <v>10088521</v>
      </c>
      <c r="E10" s="33" t="n">
        <v>3516342</v>
      </c>
      <c r="F10" s="34" t="n">
        <v>34.8548811069531</v>
      </c>
      <c r="G10" s="35" t="n">
        <v>13.7439519399327</v>
      </c>
      <c r="H10" s="39"/>
    </row>
    <row r="11" customFormat="false" ht="14.25" hidden="false" customHeight="true" outlineLevel="0" collapsed="false">
      <c r="B11" s="12" t="s">
        <v>13</v>
      </c>
      <c r="C11" s="32" t="n">
        <v>8548185</v>
      </c>
      <c r="D11" s="41" t="n">
        <v>7895228</v>
      </c>
      <c r="E11" s="41" t="n">
        <v>652957</v>
      </c>
      <c r="F11" s="42" t="n">
        <v>8.27027414534451</v>
      </c>
      <c r="G11" s="43" t="n">
        <v>2.55214357046119</v>
      </c>
      <c r="H11" s="39"/>
    </row>
    <row r="12" customFormat="false" ht="14.25" hidden="false" customHeight="true" outlineLevel="0" collapsed="false">
      <c r="B12" s="20" t="s">
        <v>14</v>
      </c>
      <c r="C12" s="44" t="n">
        <v>307006556</v>
      </c>
      <c r="D12" s="41" t="n">
        <v>281421906</v>
      </c>
      <c r="E12" s="33" t="n">
        <v>25584650</v>
      </c>
      <c r="F12" s="34" t="n">
        <v>9.09120770434978</v>
      </c>
      <c r="G12" s="35" t="n">
        <v>100</v>
      </c>
      <c r="H12" s="39"/>
    </row>
    <row r="13" customFormat="false" ht="15" hidden="false" customHeight="true" outlineLevel="0" collapsed="false">
      <c r="B13" s="45" t="s">
        <v>23</v>
      </c>
      <c r="C13" s="45"/>
      <c r="D13" s="45"/>
      <c r="E13" s="45"/>
      <c r="F13" s="45"/>
      <c r="G13" s="45"/>
      <c r="H13" s="39"/>
    </row>
    <row r="14" customFormat="false" ht="15" hidden="false" customHeight="true" outlineLevel="0" collapsed="false">
      <c r="B14" s="46" t="s">
        <v>16</v>
      </c>
      <c r="C14" s="46"/>
      <c r="D14" s="46"/>
      <c r="E14" s="46"/>
      <c r="F14" s="46"/>
      <c r="G14" s="46"/>
      <c r="I14" s="39"/>
    </row>
    <row r="15" customFormat="false" ht="12.75" hidden="false" customHeight="false" outlineLevel="0" collapsed="false">
      <c r="I15" s="39"/>
    </row>
    <row r="20" customFormat="false" ht="12.75" hidden="false" customHeight="false" outlineLevel="0" collapsed="false">
      <c r="C20" s="47"/>
    </row>
  </sheetData>
  <mergeCells count="5">
    <mergeCell ref="B1:G1"/>
    <mergeCell ref="B2:G2"/>
    <mergeCell ref="B3:G3"/>
    <mergeCell ref="B13:G13"/>
    <mergeCell ref="B14:G14"/>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3.56"/>
    <col collapsed="false" customWidth="true" hidden="false" outlineLevel="0" max="6" min="3" style="1" width="12.7"/>
    <col collapsed="false" customWidth="false" hidden="false" outlineLevel="0" max="257" min="7" style="1" width="9.14"/>
  </cols>
  <sheetData>
    <row r="1" customFormat="false" ht="58.5" hidden="false" customHeight="true" outlineLevel="0" collapsed="false">
      <c r="B1" s="28" t="s">
        <v>234</v>
      </c>
      <c r="C1" s="28"/>
      <c r="D1" s="28"/>
      <c r="E1" s="28"/>
      <c r="F1" s="28"/>
    </row>
    <row r="2" customFormat="false" ht="21" hidden="false" customHeight="true" outlineLevel="0" collapsed="false">
      <c r="B2" s="29" t="s">
        <v>251</v>
      </c>
      <c r="C2" s="29"/>
      <c r="D2" s="29"/>
      <c r="E2" s="29"/>
      <c r="F2" s="29"/>
    </row>
    <row r="3" customFormat="false" ht="14.25" hidden="false" customHeight="true" outlineLevel="0" collapsed="false">
      <c r="B3" s="141" t="s">
        <v>252</v>
      </c>
      <c r="C3" s="141"/>
      <c r="D3" s="141"/>
      <c r="E3" s="141"/>
      <c r="F3" s="141"/>
    </row>
    <row r="4" customFormat="false" ht="25.5" hidden="false" customHeight="true" outlineLevel="0" collapsed="false">
      <c r="B4" s="8"/>
      <c r="C4" s="9" t="s">
        <v>253</v>
      </c>
      <c r="D4" s="9" t="s">
        <v>254</v>
      </c>
      <c r="E4" s="9" t="s">
        <v>255</v>
      </c>
      <c r="F4" s="87" t="s">
        <v>14</v>
      </c>
    </row>
    <row r="5" customFormat="false" ht="14.25" hidden="false" customHeight="true" outlineLevel="0" collapsed="false">
      <c r="B5" s="12" t="s">
        <v>7</v>
      </c>
      <c r="C5" s="76" t="n">
        <v>14204073</v>
      </c>
      <c r="D5" s="76" t="n">
        <v>1403117</v>
      </c>
      <c r="E5" s="76" t="n">
        <v>1087029</v>
      </c>
      <c r="F5" s="250" t="n">
        <v>16694219</v>
      </c>
    </row>
    <row r="6" customFormat="false" ht="14.25" hidden="false" customHeight="true" outlineLevel="0" collapsed="false">
      <c r="B6" s="15" t="s">
        <v>8</v>
      </c>
      <c r="C6" s="258" t="n">
        <v>13050401</v>
      </c>
      <c r="D6" s="258" t="n">
        <v>1350552</v>
      </c>
      <c r="E6" s="258" t="n">
        <v>910868</v>
      </c>
      <c r="F6" s="259" t="n">
        <v>15311821</v>
      </c>
    </row>
    <row r="7" customFormat="false" ht="14.25" hidden="false" customHeight="true" outlineLevel="0" collapsed="false">
      <c r="B7" s="15" t="s">
        <v>9</v>
      </c>
      <c r="C7" s="258" t="n">
        <v>1153672</v>
      </c>
      <c r="D7" s="258" t="n">
        <v>52565</v>
      </c>
      <c r="E7" s="258" t="n">
        <v>176161</v>
      </c>
      <c r="F7" s="259" t="n">
        <v>1382398</v>
      </c>
    </row>
    <row r="8" customFormat="false" ht="14.25" hidden="false" customHeight="true" outlineLevel="0" collapsed="false">
      <c r="B8" s="12" t="s">
        <v>10</v>
      </c>
      <c r="C8" s="76" t="n">
        <v>37716855</v>
      </c>
      <c r="D8" s="76" t="n">
        <v>2168477</v>
      </c>
      <c r="E8" s="76" t="n">
        <v>1162501</v>
      </c>
      <c r="F8" s="250" t="n">
        <v>41047833</v>
      </c>
    </row>
    <row r="9" customFormat="false" ht="14.25" hidden="false" customHeight="true" outlineLevel="0" collapsed="false">
      <c r="B9" s="12" t="s">
        <v>11</v>
      </c>
      <c r="C9" s="76" t="n">
        <v>8289239</v>
      </c>
      <c r="D9" s="76" t="n">
        <v>1266888</v>
      </c>
      <c r="E9" s="76" t="n">
        <v>662921</v>
      </c>
      <c r="F9" s="250" t="n">
        <v>10219048</v>
      </c>
    </row>
    <row r="10" customFormat="false" ht="14.25" hidden="false" customHeight="true" outlineLevel="0" collapsed="false">
      <c r="B10" s="12" t="s">
        <v>12</v>
      </c>
      <c r="C10" s="76" t="n">
        <v>2784408</v>
      </c>
      <c r="D10" s="76" t="n">
        <v>129766</v>
      </c>
      <c r="E10" s="76" t="n">
        <v>124441</v>
      </c>
      <c r="F10" s="250" t="n">
        <v>3038615</v>
      </c>
    </row>
    <row r="11" customFormat="false" ht="14.25" hidden="false" customHeight="true" outlineLevel="0" collapsed="false">
      <c r="B11" s="12" t="s">
        <v>13</v>
      </c>
      <c r="C11" s="78" t="n">
        <v>2914034</v>
      </c>
      <c r="D11" s="78" t="n">
        <v>377744</v>
      </c>
      <c r="E11" s="78" t="n">
        <v>180758</v>
      </c>
      <c r="F11" s="265" t="n">
        <v>3472536</v>
      </c>
    </row>
    <row r="12" customFormat="false" ht="14.25" hidden="false" customHeight="true" outlineLevel="0" collapsed="false">
      <c r="B12" s="12" t="s">
        <v>14</v>
      </c>
      <c r="C12" s="76" t="n">
        <v>65908609</v>
      </c>
      <c r="D12" s="76" t="n">
        <v>5345992</v>
      </c>
      <c r="E12" s="76" t="n">
        <v>3217650</v>
      </c>
      <c r="F12" s="266" t="n">
        <v>74472251</v>
      </c>
    </row>
    <row r="13" customFormat="false" ht="12.75" hidden="false" customHeight="false" outlineLevel="0" collapsed="false">
      <c r="B13" s="8"/>
      <c r="C13" s="76"/>
      <c r="D13" s="76"/>
      <c r="E13" s="76"/>
      <c r="F13" s="250"/>
    </row>
    <row r="14" customFormat="false" ht="14.25" hidden="false" customHeight="true" outlineLevel="0" collapsed="false">
      <c r="B14" s="251" t="s">
        <v>233</v>
      </c>
      <c r="C14" s="76"/>
      <c r="D14" s="76"/>
      <c r="E14" s="76"/>
      <c r="F14" s="250"/>
    </row>
    <row r="15" customFormat="false" ht="14.25" hidden="false" customHeight="true" outlineLevel="0" collapsed="false">
      <c r="B15" s="12" t="s">
        <v>7</v>
      </c>
      <c r="C15" s="170" t="n">
        <v>85.0837825956399</v>
      </c>
      <c r="D15" s="170" t="n">
        <v>8.4048076762381</v>
      </c>
      <c r="E15" s="170" t="n">
        <v>6.51140972812205</v>
      </c>
      <c r="F15" s="252" t="n">
        <v>100</v>
      </c>
      <c r="G15" s="260"/>
    </row>
    <row r="16" customFormat="false" ht="14.25" hidden="false" customHeight="true" outlineLevel="0" collapsed="false">
      <c r="B16" s="15" t="s">
        <v>8</v>
      </c>
      <c r="C16" s="253" t="n">
        <v>85.2308879525172</v>
      </c>
      <c r="D16" s="253" t="n">
        <v>8.82032254687408</v>
      </c>
      <c r="E16" s="253" t="n">
        <v>5.94878950060871</v>
      </c>
      <c r="F16" s="254" t="n">
        <v>100</v>
      </c>
    </row>
    <row r="17" customFormat="false" ht="14.25" hidden="false" customHeight="true" outlineLevel="0" collapsed="false">
      <c r="B17" s="15" t="s">
        <v>9</v>
      </c>
      <c r="C17" s="253" t="n">
        <v>83.4544031458379</v>
      </c>
      <c r="D17" s="253" t="n">
        <v>3.80245052437865</v>
      </c>
      <c r="E17" s="253" t="n">
        <v>12.7431463297835</v>
      </c>
      <c r="F17" s="254" t="n">
        <v>100</v>
      </c>
      <c r="G17" s="260"/>
    </row>
    <row r="18" customFormat="false" ht="14.25" hidden="false" customHeight="true" outlineLevel="0" collapsed="false">
      <c r="B18" s="12" t="s">
        <v>10</v>
      </c>
      <c r="C18" s="170" t="n">
        <v>91.8851306961807</v>
      </c>
      <c r="D18" s="170" t="n">
        <v>5.28280506305899</v>
      </c>
      <c r="E18" s="170" t="n">
        <v>2.83206424076029</v>
      </c>
      <c r="F18" s="252" t="n">
        <v>100</v>
      </c>
    </row>
    <row r="19" customFormat="false" ht="14.25" hidden="false" customHeight="true" outlineLevel="0" collapsed="false">
      <c r="B19" s="12" t="s">
        <v>11</v>
      </c>
      <c r="C19" s="170" t="n">
        <v>81.1155696695035</v>
      </c>
      <c r="D19" s="170" t="n">
        <v>12.3973192023367</v>
      </c>
      <c r="E19" s="170" t="n">
        <v>6.48711112815988</v>
      </c>
      <c r="F19" s="252" t="n">
        <v>100</v>
      </c>
    </row>
    <row r="20" customFormat="false" ht="14.25" hidden="false" customHeight="true" outlineLevel="0" collapsed="false">
      <c r="B20" s="12" t="s">
        <v>12</v>
      </c>
      <c r="C20" s="170" t="n">
        <v>91.6341162009666</v>
      </c>
      <c r="D20" s="170" t="n">
        <v>4.27056405632171</v>
      </c>
      <c r="E20" s="170" t="n">
        <v>4.09531974271173</v>
      </c>
      <c r="F20" s="252" t="n">
        <v>100</v>
      </c>
    </row>
    <row r="21" customFormat="false" ht="14.25" hidden="false" customHeight="true" outlineLevel="0" collapsed="false">
      <c r="B21" s="12" t="s">
        <v>13</v>
      </c>
      <c r="C21" s="170" t="n">
        <v>83.9165958250685</v>
      </c>
      <c r="D21" s="170" t="n">
        <v>10.8780441729042</v>
      </c>
      <c r="E21" s="170" t="n">
        <v>5.20536000202734</v>
      </c>
      <c r="F21" s="252" t="n">
        <v>100</v>
      </c>
    </row>
    <row r="22" customFormat="false" ht="14.25" hidden="false" customHeight="true" outlineLevel="0" collapsed="false">
      <c r="B22" s="20" t="s">
        <v>121</v>
      </c>
      <c r="C22" s="255" t="n">
        <v>88.5008954543351</v>
      </c>
      <c r="D22" s="255" t="n">
        <v>7.17850196310032</v>
      </c>
      <c r="E22" s="255" t="n">
        <v>4.32060258256461</v>
      </c>
      <c r="F22" s="256" t="n">
        <v>100</v>
      </c>
    </row>
    <row r="23" customFormat="false" ht="15" hidden="false" customHeight="true" outlineLevel="0" collapsed="false">
      <c r="B23" s="165" t="s">
        <v>38</v>
      </c>
      <c r="C23" s="165"/>
      <c r="D23" s="165"/>
      <c r="E23" s="165"/>
      <c r="F23" s="165"/>
    </row>
    <row r="25" customFormat="false" ht="12.75" hidden="false" customHeight="true" outlineLevel="0" collapsed="false"/>
    <row r="27" customFormat="false" ht="13.5" hidden="false" customHeight="true" outlineLevel="0" collapsed="false"/>
  </sheetData>
  <mergeCells count="4">
    <mergeCell ref="B1:F1"/>
    <mergeCell ref="B2:F2"/>
    <mergeCell ref="B3:F3"/>
    <mergeCell ref="B23:F23"/>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5" min="2" style="1" width="11.7"/>
    <col collapsed="false" customWidth="true" hidden="false" outlineLevel="0" max="6" min="6" style="1" width="12.56"/>
    <col collapsed="false" customWidth="true" hidden="false" outlineLevel="0" max="8" min="7" style="1" width="11.7"/>
    <col collapsed="false" customWidth="true" hidden="false" outlineLevel="0" max="9" min="9" style="1" width="12.56"/>
    <col collapsed="false" customWidth="true" hidden="false" outlineLevel="0" max="10" min="10" style="1" width="11.99"/>
    <col collapsed="false" customWidth="false" hidden="false" outlineLevel="0" max="257" min="11" style="1" width="9.14"/>
  </cols>
  <sheetData>
    <row r="1" customFormat="false" ht="57" hidden="false" customHeight="true" outlineLevel="0" collapsed="false">
      <c r="A1" s="48" t="s">
        <v>256</v>
      </c>
      <c r="B1" s="48"/>
      <c r="C1" s="48"/>
      <c r="D1" s="48"/>
      <c r="E1" s="48"/>
      <c r="F1" s="48"/>
      <c r="G1" s="48"/>
      <c r="H1" s="48"/>
      <c r="I1" s="48"/>
    </row>
    <row r="2" customFormat="false" ht="21" hidden="false" customHeight="true" outlineLevel="0" collapsed="false">
      <c r="A2" s="29" t="s">
        <v>257</v>
      </c>
      <c r="B2" s="29"/>
      <c r="C2" s="29"/>
      <c r="D2" s="29"/>
      <c r="E2" s="29"/>
      <c r="F2" s="29"/>
      <c r="G2" s="29"/>
      <c r="H2" s="29"/>
      <c r="I2" s="29"/>
    </row>
    <row r="3" customFormat="false" ht="14.25" hidden="false" customHeight="true" outlineLevel="0" collapsed="false">
      <c r="A3" s="153" t="s">
        <v>258</v>
      </c>
      <c r="B3" s="153"/>
      <c r="C3" s="153"/>
      <c r="D3" s="153"/>
      <c r="E3" s="153"/>
      <c r="F3" s="153"/>
      <c r="G3" s="153"/>
      <c r="H3" s="153"/>
      <c r="I3" s="153"/>
    </row>
    <row r="4" customFormat="false" ht="14.25" hidden="false" customHeight="true" outlineLevel="0" collapsed="false">
      <c r="A4" s="51"/>
      <c r="B4" s="52" t="s">
        <v>259</v>
      </c>
      <c r="C4" s="52"/>
      <c r="D4" s="52"/>
      <c r="E4" s="52"/>
      <c r="F4" s="53" t="s">
        <v>260</v>
      </c>
      <c r="G4" s="53"/>
      <c r="H4" s="53"/>
      <c r="I4" s="53"/>
    </row>
    <row r="5" customFormat="false" ht="14.25" hidden="false" customHeight="true" outlineLevel="0" collapsed="false">
      <c r="A5" s="51"/>
      <c r="B5" s="55" t="s">
        <v>261</v>
      </c>
      <c r="C5" s="268" t="s">
        <v>262</v>
      </c>
      <c r="D5" s="268"/>
      <c r="E5" s="268"/>
      <c r="F5" s="269" t="s">
        <v>261</v>
      </c>
      <c r="G5" s="270" t="s">
        <v>262</v>
      </c>
      <c r="H5" s="270"/>
      <c r="I5" s="270"/>
    </row>
    <row r="6" customFormat="false" ht="34.5" hidden="false" customHeight="true" outlineLevel="0" collapsed="false">
      <c r="A6" s="54"/>
      <c r="B6" s="55"/>
      <c r="C6" s="55" t="s">
        <v>263</v>
      </c>
      <c r="D6" s="55" t="s">
        <v>264</v>
      </c>
      <c r="E6" s="271" t="s">
        <v>14</v>
      </c>
      <c r="F6" s="269"/>
      <c r="G6" s="109" t="s">
        <v>263</v>
      </c>
      <c r="H6" s="109" t="s">
        <v>264</v>
      </c>
      <c r="I6" s="272" t="s">
        <v>14</v>
      </c>
    </row>
    <row r="7" customFormat="false" ht="14.25" hidden="false" customHeight="true" outlineLevel="0" collapsed="false">
      <c r="A7" s="57" t="s">
        <v>7</v>
      </c>
      <c r="B7" s="58" t="n">
        <v>3855245</v>
      </c>
      <c r="C7" s="58" t="n">
        <v>5584131</v>
      </c>
      <c r="D7" s="58" t="n">
        <v>1818913</v>
      </c>
      <c r="E7" s="58" t="n">
        <v>11258289</v>
      </c>
      <c r="F7" s="115" t="n">
        <v>6405030</v>
      </c>
      <c r="G7" s="58" t="n">
        <v>11380052</v>
      </c>
      <c r="H7" s="58" t="n">
        <v>13868843</v>
      </c>
      <c r="I7" s="273" t="n">
        <v>31653925</v>
      </c>
      <c r="J7" s="47"/>
    </row>
    <row r="8" customFormat="false" ht="14.25" hidden="false" customHeight="true" outlineLevel="0" collapsed="false">
      <c r="A8" s="274" t="s">
        <v>8</v>
      </c>
      <c r="B8" s="275" t="n">
        <v>3796241</v>
      </c>
      <c r="C8" s="275" t="n">
        <v>4833840</v>
      </c>
      <c r="D8" s="275" t="n">
        <v>1348403</v>
      </c>
      <c r="E8" s="275" t="n">
        <v>9978484</v>
      </c>
      <c r="F8" s="276" t="n">
        <v>5741334</v>
      </c>
      <c r="G8" s="275" t="n">
        <v>7375741</v>
      </c>
      <c r="H8" s="275" t="n">
        <v>1849972</v>
      </c>
      <c r="I8" s="277" t="n">
        <v>14967047</v>
      </c>
      <c r="J8" s="278"/>
    </row>
    <row r="9" customFormat="false" ht="14.25" hidden="false" customHeight="true" outlineLevel="0" collapsed="false">
      <c r="A9" s="274" t="s">
        <v>9</v>
      </c>
      <c r="B9" s="275" t="n">
        <v>59004</v>
      </c>
      <c r="C9" s="275" t="n">
        <v>750291</v>
      </c>
      <c r="D9" s="275" t="n">
        <v>470510</v>
      </c>
      <c r="E9" s="275" t="n">
        <v>1279805</v>
      </c>
      <c r="F9" s="276" t="n">
        <v>663696</v>
      </c>
      <c r="G9" s="275" t="n">
        <v>4004311</v>
      </c>
      <c r="H9" s="275" t="n">
        <v>12018871</v>
      </c>
      <c r="I9" s="277" t="n">
        <v>16686878</v>
      </c>
      <c r="J9" s="47"/>
    </row>
    <row r="10" customFormat="false" ht="14.25" hidden="false" customHeight="true" outlineLevel="0" collapsed="false">
      <c r="A10" s="57" t="s">
        <v>10</v>
      </c>
      <c r="B10" s="58" t="n">
        <v>28366884</v>
      </c>
      <c r="C10" s="58" t="n">
        <v>1384413</v>
      </c>
      <c r="D10" s="58" t="n">
        <v>339125</v>
      </c>
      <c r="E10" s="58" t="n">
        <v>30090422</v>
      </c>
      <c r="F10" s="115" t="n">
        <v>149017706</v>
      </c>
      <c r="G10" s="58" t="n">
        <v>6413460</v>
      </c>
      <c r="H10" s="58" t="n">
        <v>2848246</v>
      </c>
      <c r="I10" s="273" t="n">
        <v>158279412</v>
      </c>
      <c r="J10" s="47"/>
    </row>
    <row r="11" customFormat="false" ht="14.25" hidden="false" customHeight="true" outlineLevel="0" collapsed="false">
      <c r="A11" s="57" t="s">
        <v>11</v>
      </c>
      <c r="B11" s="58" t="n">
        <v>7022821</v>
      </c>
      <c r="C11" s="58" t="n">
        <v>326569</v>
      </c>
      <c r="D11" s="58" t="n">
        <v>98232</v>
      </c>
      <c r="E11" s="58" t="n">
        <v>7447622</v>
      </c>
      <c r="F11" s="115" t="n">
        <v>25089889</v>
      </c>
      <c r="G11" s="58" t="n">
        <v>1198947</v>
      </c>
      <c r="H11" s="58" t="n">
        <v>670235</v>
      </c>
      <c r="I11" s="273" t="n">
        <v>26959071</v>
      </c>
      <c r="J11" s="47"/>
    </row>
    <row r="12" customFormat="false" ht="14.25" hidden="false" customHeight="true" outlineLevel="0" collapsed="false">
      <c r="A12" s="57" t="s">
        <v>12</v>
      </c>
      <c r="B12" s="58" t="n">
        <v>778277</v>
      </c>
      <c r="C12" s="58" t="n">
        <v>1034402</v>
      </c>
      <c r="D12" s="58" t="n">
        <v>349914</v>
      </c>
      <c r="E12" s="58" t="n">
        <v>2162593</v>
      </c>
      <c r="F12" s="115" t="n">
        <v>2087251</v>
      </c>
      <c r="G12" s="58" t="n">
        <v>4249706</v>
      </c>
      <c r="H12" s="58" t="n">
        <v>4229291</v>
      </c>
      <c r="I12" s="273" t="n">
        <v>10566248</v>
      </c>
      <c r="J12" s="47"/>
    </row>
    <row r="13" customFormat="false" ht="14.25" hidden="false" customHeight="true" outlineLevel="0" collapsed="false">
      <c r="A13" s="57" t="s">
        <v>13</v>
      </c>
      <c r="B13" s="159" t="n">
        <v>2073125</v>
      </c>
      <c r="C13" s="159" t="n">
        <v>220166</v>
      </c>
      <c r="D13" s="159" t="n">
        <v>47792</v>
      </c>
      <c r="E13" s="58" t="n">
        <v>2341083</v>
      </c>
      <c r="F13" s="161" t="n">
        <v>4100956</v>
      </c>
      <c r="G13" s="159" t="n">
        <v>695303</v>
      </c>
      <c r="H13" s="159" t="n">
        <v>279390</v>
      </c>
      <c r="I13" s="273" t="n">
        <v>5075649</v>
      </c>
      <c r="J13" s="47"/>
    </row>
    <row r="14" customFormat="false" ht="14.25" hidden="false" customHeight="true" outlineLevel="0" collapsed="false">
      <c r="A14" s="57" t="s">
        <v>14</v>
      </c>
      <c r="B14" s="58" t="n">
        <v>42096352</v>
      </c>
      <c r="C14" s="58" t="n">
        <v>8549681</v>
      </c>
      <c r="D14" s="58" t="n">
        <v>2653976</v>
      </c>
      <c r="E14" s="279" t="n">
        <v>53300009</v>
      </c>
      <c r="F14" s="115" t="n">
        <v>186700832</v>
      </c>
      <c r="G14" s="58" t="n">
        <v>23937468</v>
      </c>
      <c r="H14" s="58" t="n">
        <v>21896005</v>
      </c>
      <c r="I14" s="280" t="n">
        <v>232534305</v>
      </c>
      <c r="J14" s="47"/>
    </row>
    <row r="15" customFormat="false" ht="12.75" hidden="false" customHeight="false" outlineLevel="0" collapsed="false">
      <c r="A15" s="54"/>
      <c r="B15" s="58"/>
      <c r="C15" s="58"/>
      <c r="D15" s="58"/>
      <c r="E15" s="58"/>
      <c r="F15" s="115"/>
      <c r="G15" s="281"/>
      <c r="H15" s="281"/>
      <c r="I15" s="282"/>
    </row>
    <row r="16" customFormat="false" ht="14.25" hidden="false" customHeight="true" outlineLevel="0" collapsed="false">
      <c r="A16" s="283" t="s">
        <v>233</v>
      </c>
      <c r="B16" s="58"/>
      <c r="C16" s="58"/>
      <c r="D16" s="58"/>
      <c r="E16" s="58"/>
      <c r="F16" s="115"/>
      <c r="G16" s="281"/>
      <c r="H16" s="281"/>
      <c r="I16" s="282"/>
      <c r="J16" s="260"/>
    </row>
    <row r="17" customFormat="false" ht="14.25" hidden="false" customHeight="true" outlineLevel="0" collapsed="false">
      <c r="A17" s="57" t="s">
        <v>7</v>
      </c>
      <c r="B17" s="59" t="n">
        <v>34.2436137498336</v>
      </c>
      <c r="C17" s="59" t="n">
        <v>49.6001745913611</v>
      </c>
      <c r="D17" s="59" t="n">
        <v>16.1562116588053</v>
      </c>
      <c r="E17" s="59" t="n">
        <v>100</v>
      </c>
      <c r="F17" s="284" t="n">
        <v>20.2345522711638</v>
      </c>
      <c r="G17" s="59" t="n">
        <v>35.9514720528339</v>
      </c>
      <c r="H17" s="59" t="n">
        <v>43.8139756760023</v>
      </c>
      <c r="I17" s="60" t="n">
        <v>100</v>
      </c>
    </row>
    <row r="18" customFormat="false" ht="14.25" hidden="false" customHeight="true" outlineLevel="0" collapsed="false">
      <c r="A18" s="274" t="s">
        <v>8</v>
      </c>
      <c r="B18" s="285" t="n">
        <v>38.0442660428177</v>
      </c>
      <c r="C18" s="285" t="n">
        <v>48.4426291609026</v>
      </c>
      <c r="D18" s="285" t="n">
        <v>13.5131047962797</v>
      </c>
      <c r="E18" s="285" t="n">
        <v>100</v>
      </c>
      <c r="F18" s="286" t="n">
        <v>38.3598314350185</v>
      </c>
      <c r="G18" s="285" t="n">
        <v>49.2798679659388</v>
      </c>
      <c r="H18" s="285" t="n">
        <v>12.3603005990427</v>
      </c>
      <c r="I18" s="287" t="n">
        <v>100</v>
      </c>
      <c r="J18" s="260"/>
    </row>
    <row r="19" customFormat="false" ht="14.25" hidden="false" customHeight="true" outlineLevel="0" collapsed="false">
      <c r="A19" s="274" t="s">
        <v>9</v>
      </c>
      <c r="B19" s="285" t="n">
        <v>4.61038986408086</v>
      </c>
      <c r="C19" s="285" t="n">
        <v>58.6254155906564</v>
      </c>
      <c r="D19" s="285" t="n">
        <v>36.7641945452628</v>
      </c>
      <c r="E19" s="285" t="n">
        <v>100</v>
      </c>
      <c r="F19" s="286" t="n">
        <v>3.97735274387456</v>
      </c>
      <c r="G19" s="285" t="n">
        <v>23.9967656022894</v>
      </c>
      <c r="H19" s="285" t="n">
        <v>72.025881653836</v>
      </c>
      <c r="I19" s="287" t="n">
        <v>100</v>
      </c>
    </row>
    <row r="20" customFormat="false" ht="14.25" hidden="false" customHeight="true" outlineLevel="0" collapsed="false">
      <c r="A20" s="57" t="s">
        <v>10</v>
      </c>
      <c r="B20" s="59" t="n">
        <v>94.2721374927876</v>
      </c>
      <c r="C20" s="59" t="n">
        <v>4.60084275321895</v>
      </c>
      <c r="D20" s="59" t="n">
        <v>1.12701975399348</v>
      </c>
      <c r="E20" s="59" t="n">
        <v>100</v>
      </c>
      <c r="F20" s="284" t="n">
        <v>94.1485087144499</v>
      </c>
      <c r="G20" s="59" t="n">
        <v>4.05198624316345</v>
      </c>
      <c r="H20" s="59" t="n">
        <v>1.79950504238669</v>
      </c>
      <c r="I20" s="60" t="n">
        <v>100</v>
      </c>
    </row>
    <row r="21" customFormat="false" ht="14.25" hidden="false" customHeight="true" outlineLevel="0" collapsed="false">
      <c r="A21" s="57" t="s">
        <v>11</v>
      </c>
      <c r="B21" s="59" t="n">
        <v>94.2961525168705</v>
      </c>
      <c r="C21" s="59" t="n">
        <v>4.38487613898772</v>
      </c>
      <c r="D21" s="59" t="n">
        <v>1.31897134414179</v>
      </c>
      <c r="E21" s="59" t="n">
        <v>100</v>
      </c>
      <c r="F21" s="284" t="n">
        <v>93.0665934297217</v>
      </c>
      <c r="G21" s="59" t="n">
        <v>4.44728603593202</v>
      </c>
      <c r="H21" s="59" t="n">
        <v>2.48612053434631</v>
      </c>
      <c r="I21" s="60" t="n">
        <v>100</v>
      </c>
    </row>
    <row r="22" customFormat="false" ht="14.25" hidden="false" customHeight="true" outlineLevel="0" collapsed="false">
      <c r="A22" s="57" t="s">
        <v>12</v>
      </c>
      <c r="B22" s="59" t="n">
        <v>35.9881401632207</v>
      </c>
      <c r="C22" s="59" t="n">
        <v>47.8315614634839</v>
      </c>
      <c r="D22" s="59" t="n">
        <v>16.1802983732954</v>
      </c>
      <c r="E22" s="59" t="n">
        <v>100</v>
      </c>
      <c r="F22" s="284" t="n">
        <v>19.7539467178889</v>
      </c>
      <c r="G22" s="59" t="n">
        <v>40.2196314150491</v>
      </c>
      <c r="H22" s="59" t="n">
        <v>40.026421867062</v>
      </c>
      <c r="I22" s="60" t="n">
        <v>100</v>
      </c>
    </row>
    <row r="23" customFormat="false" ht="14.25" hidden="false" customHeight="true" outlineLevel="0" collapsed="false">
      <c r="A23" s="57" t="s">
        <v>13</v>
      </c>
      <c r="B23" s="59" t="n">
        <v>88.5541008157336</v>
      </c>
      <c r="C23" s="59" t="n">
        <v>9.40445084604006</v>
      </c>
      <c r="D23" s="59" t="n">
        <v>2.04144833822637</v>
      </c>
      <c r="E23" s="59" t="n">
        <v>100</v>
      </c>
      <c r="F23" s="284" t="n">
        <v>80.7966823553008</v>
      </c>
      <c r="G23" s="59" t="n">
        <v>13.6987998973136</v>
      </c>
      <c r="H23" s="59" t="n">
        <v>5.50451774738561</v>
      </c>
      <c r="I23" s="60" t="n">
        <v>100</v>
      </c>
    </row>
    <row r="24" customFormat="false" ht="14.25" hidden="false" customHeight="true" outlineLevel="0" collapsed="false">
      <c r="A24" s="133" t="s">
        <v>121</v>
      </c>
      <c r="B24" s="160" t="n">
        <v>78.9800091778596</v>
      </c>
      <c r="C24" s="160" t="n">
        <v>16.0406745897548</v>
      </c>
      <c r="D24" s="160" t="n">
        <v>4.97931623238563</v>
      </c>
      <c r="E24" s="160" t="n">
        <v>100</v>
      </c>
      <c r="F24" s="288" t="n">
        <v>80.289586519288</v>
      </c>
      <c r="G24" s="160" t="n">
        <v>10.2941662736601</v>
      </c>
      <c r="H24" s="160" t="n">
        <v>9.41624720705188</v>
      </c>
      <c r="I24" s="162" t="n">
        <v>100</v>
      </c>
    </row>
    <row r="25" customFormat="false" ht="15" hidden="false" customHeight="true" outlineLevel="0" collapsed="false">
      <c r="A25" s="289" t="s">
        <v>38</v>
      </c>
      <c r="B25" s="289"/>
      <c r="C25" s="289"/>
      <c r="D25" s="289"/>
      <c r="E25" s="289"/>
      <c r="F25" s="289"/>
      <c r="G25" s="290"/>
      <c r="H25" s="290"/>
      <c r="I25" s="291"/>
    </row>
    <row r="27" customFormat="false" ht="12.75" hidden="false" customHeight="true" outlineLevel="0" collapsed="false">
      <c r="B27" s="76"/>
      <c r="C27" s="76"/>
      <c r="D27" s="292"/>
      <c r="E27" s="76"/>
      <c r="F27" s="76"/>
      <c r="G27" s="76"/>
      <c r="H27" s="76"/>
      <c r="I27" s="76"/>
      <c r="K27" s="293"/>
    </row>
    <row r="28" customFormat="false" ht="12.75" hidden="false" customHeight="false" outlineLevel="0" collapsed="false">
      <c r="B28" s="76"/>
      <c r="C28" s="76"/>
      <c r="D28" s="76"/>
      <c r="E28" s="76"/>
      <c r="F28" s="76"/>
      <c r="G28" s="76"/>
      <c r="H28" s="76"/>
      <c r="I28" s="76"/>
      <c r="K28" s="293"/>
    </row>
    <row r="29" customFormat="false" ht="13.5" hidden="false" customHeight="true" outlineLevel="0" collapsed="false">
      <c r="B29" s="76"/>
      <c r="C29" s="76"/>
      <c r="D29" s="76"/>
      <c r="E29" s="76"/>
      <c r="F29" s="76"/>
      <c r="G29" s="76"/>
      <c r="H29" s="76"/>
      <c r="I29" s="76"/>
      <c r="K29" s="293"/>
    </row>
    <row r="30" customFormat="false" ht="12.75" hidden="false" customHeight="false" outlineLevel="0" collapsed="false">
      <c r="B30" s="76"/>
      <c r="C30" s="76"/>
      <c r="D30" s="76"/>
      <c r="E30" s="76"/>
      <c r="F30" s="76"/>
      <c r="G30" s="76"/>
      <c r="H30" s="76"/>
      <c r="I30" s="76"/>
      <c r="K30" s="293"/>
    </row>
    <row r="31" customFormat="false" ht="12.75" hidden="false" customHeight="false" outlineLevel="0" collapsed="false">
      <c r="B31" s="76"/>
      <c r="C31" s="76"/>
      <c r="D31" s="76"/>
      <c r="E31" s="76"/>
      <c r="F31" s="76"/>
      <c r="G31" s="76"/>
      <c r="H31" s="76"/>
      <c r="I31" s="76"/>
      <c r="K31" s="293"/>
    </row>
    <row r="32" customFormat="false" ht="12.75" hidden="false" customHeight="false" outlineLevel="0" collapsed="false">
      <c r="B32" s="76"/>
      <c r="C32" s="76"/>
      <c r="D32" s="76"/>
      <c r="E32" s="76"/>
      <c r="F32" s="76"/>
      <c r="G32" s="76"/>
      <c r="H32" s="76"/>
      <c r="I32" s="76"/>
      <c r="K32" s="293"/>
    </row>
    <row r="33" customFormat="false" ht="12.75" hidden="false" customHeight="false" outlineLevel="0" collapsed="false">
      <c r="B33" s="76"/>
      <c r="C33" s="76"/>
      <c r="D33" s="76"/>
      <c r="E33" s="76"/>
      <c r="F33" s="76"/>
      <c r="G33" s="76"/>
      <c r="H33" s="76"/>
      <c r="I33" s="76"/>
      <c r="K33" s="293"/>
    </row>
    <row r="34" customFormat="false" ht="12.75" hidden="false" customHeight="false" outlineLevel="0" collapsed="false">
      <c r="B34" s="76"/>
      <c r="C34" s="76"/>
      <c r="D34" s="76"/>
      <c r="E34" s="76"/>
      <c r="F34" s="76"/>
      <c r="G34" s="76"/>
      <c r="H34" s="76"/>
      <c r="I34" s="76"/>
      <c r="K34" s="293"/>
    </row>
    <row r="35" customFormat="false" ht="12.75" hidden="false" customHeight="false" outlineLevel="0" collapsed="false">
      <c r="K35" s="293"/>
    </row>
    <row r="36" customFormat="false" ht="12.75" hidden="false" customHeight="false" outlineLevel="0" collapsed="false">
      <c r="B36" s="170"/>
      <c r="C36" s="170"/>
      <c r="D36" s="170"/>
      <c r="E36" s="170"/>
      <c r="F36" s="170"/>
      <c r="G36" s="170"/>
      <c r="H36" s="170"/>
      <c r="I36" s="170"/>
      <c r="K36" s="293"/>
    </row>
    <row r="37" customFormat="false" ht="12.75" hidden="false" customHeight="false" outlineLevel="0" collapsed="false">
      <c r="B37" s="170"/>
      <c r="C37" s="170"/>
      <c r="D37" s="170"/>
      <c r="E37" s="170"/>
      <c r="F37" s="170"/>
      <c r="G37" s="170"/>
      <c r="H37" s="170"/>
      <c r="I37" s="170"/>
    </row>
    <row r="38" customFormat="false" ht="12.75" hidden="false" customHeight="true" outlineLevel="0" collapsed="false">
      <c r="B38" s="170"/>
      <c r="C38" s="170"/>
      <c r="D38" s="170"/>
      <c r="E38" s="170"/>
      <c r="F38" s="170"/>
      <c r="G38" s="170"/>
      <c r="H38" s="170"/>
      <c r="I38" s="170"/>
      <c r="K38" s="293"/>
    </row>
    <row r="39" customFormat="false" ht="12.75" hidden="false" customHeight="false" outlineLevel="0" collapsed="false">
      <c r="B39" s="170"/>
      <c r="C39" s="170"/>
      <c r="D39" s="170"/>
      <c r="E39" s="170"/>
      <c r="F39" s="170"/>
      <c r="G39" s="170"/>
      <c r="H39" s="170"/>
      <c r="I39" s="170"/>
      <c r="K39" s="293"/>
    </row>
    <row r="40" customFormat="false" ht="13.5" hidden="false" customHeight="true" outlineLevel="0" collapsed="false">
      <c r="B40" s="170"/>
      <c r="C40" s="170"/>
      <c r="D40" s="170"/>
      <c r="E40" s="170"/>
      <c r="F40" s="170"/>
      <c r="G40" s="170"/>
      <c r="H40" s="170"/>
      <c r="I40" s="170"/>
      <c r="K40" s="293"/>
    </row>
    <row r="41" customFormat="false" ht="12.75" hidden="false" customHeight="false" outlineLevel="0" collapsed="false">
      <c r="B41" s="170"/>
      <c r="C41" s="170"/>
      <c r="D41" s="170"/>
      <c r="E41" s="170"/>
      <c r="F41" s="170"/>
      <c r="G41" s="170"/>
      <c r="H41" s="170"/>
      <c r="I41" s="170"/>
      <c r="K41" s="293"/>
    </row>
    <row r="42" customFormat="false" ht="36" hidden="false" customHeight="true" outlineLevel="0" collapsed="false">
      <c r="B42" s="170"/>
      <c r="C42" s="170"/>
      <c r="D42" s="170"/>
      <c r="E42" s="170"/>
      <c r="F42" s="170"/>
      <c r="G42" s="170"/>
      <c r="H42" s="170"/>
      <c r="I42" s="170"/>
      <c r="K42" s="293"/>
    </row>
    <row r="43" customFormat="false" ht="12.75" hidden="false" customHeight="false" outlineLevel="0" collapsed="false">
      <c r="B43" s="170"/>
      <c r="C43" s="170"/>
      <c r="D43" s="170"/>
      <c r="E43" s="170"/>
      <c r="F43" s="170"/>
      <c r="G43" s="170"/>
      <c r="H43" s="170"/>
      <c r="I43" s="170"/>
      <c r="K43" s="293"/>
    </row>
    <row r="44" customFormat="false" ht="12.75" hidden="false" customHeight="false" outlineLevel="0" collapsed="false">
      <c r="K44" s="293"/>
    </row>
    <row r="45" customFormat="false" ht="12.75" hidden="false" customHeight="false" outlineLevel="0" collapsed="false">
      <c r="K45" s="293"/>
    </row>
    <row r="46" customFormat="false" ht="12.75" hidden="false" customHeight="false" outlineLevel="0" collapsed="false">
      <c r="K46" s="293"/>
    </row>
    <row r="47" customFormat="false" ht="12.75" hidden="false" customHeight="false" outlineLevel="0" collapsed="false">
      <c r="K47" s="293"/>
    </row>
    <row r="48" customFormat="false" ht="12.75" hidden="false" customHeight="false" outlineLevel="0" collapsed="false">
      <c r="K48" s="293"/>
    </row>
    <row r="49" customFormat="false" ht="36.75" hidden="false" customHeight="true" outlineLevel="0" collapsed="false">
      <c r="K49" s="293"/>
    </row>
    <row r="50" customFormat="false" ht="12.75" hidden="false" customHeight="false" outlineLevel="0" collapsed="false">
      <c r="K50" s="293"/>
    </row>
    <row r="51" customFormat="false" ht="12.75" hidden="false" customHeight="false" outlineLevel="0" collapsed="false">
      <c r="K51" s="293"/>
    </row>
    <row r="52" customFormat="false" ht="12.75" hidden="false" customHeight="false" outlineLevel="0" collapsed="false">
      <c r="K52" s="293"/>
    </row>
    <row r="53" customFormat="false" ht="12.75" hidden="false" customHeight="false" outlineLevel="0" collapsed="false">
      <c r="K53" s="293"/>
    </row>
    <row r="54" customFormat="false" ht="12.75" hidden="false" customHeight="false" outlineLevel="0" collapsed="false">
      <c r="K54" s="293"/>
    </row>
    <row r="55" customFormat="false" ht="12.75" hidden="false" customHeight="false" outlineLevel="0" collapsed="false">
      <c r="K55" s="293"/>
    </row>
  </sheetData>
  <mergeCells count="10">
    <mergeCell ref="A1:I1"/>
    <mergeCell ref="A2:I2"/>
    <mergeCell ref="A3:I3"/>
    <mergeCell ref="B4:E4"/>
    <mergeCell ref="F4:I4"/>
    <mergeCell ref="B5:B6"/>
    <mergeCell ref="C5:E5"/>
    <mergeCell ref="F5:F6"/>
    <mergeCell ref="G5:I5"/>
    <mergeCell ref="A25:F25"/>
  </mergeCells>
  <printOptions headings="false" gridLines="false" gridLinesSet="true" horizontalCentered="tru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6.84"/>
    <col collapsed="false" customWidth="true" hidden="false" outlineLevel="0" max="4" min="3" style="1" width="11.13"/>
    <col collapsed="false" customWidth="true" hidden="false" outlineLevel="0" max="5" min="5" style="1" width="11.7"/>
    <col collapsed="false" customWidth="true" hidden="false" outlineLevel="0" max="7" min="6" style="1" width="10.99"/>
    <col collapsed="false" customWidth="true" hidden="false" outlineLevel="0" max="8" min="8" style="1" width="11.13"/>
    <col collapsed="false" customWidth="true" hidden="false" outlineLevel="0" max="9" min="9" style="1" width="11.7"/>
    <col collapsed="false" customWidth="true" hidden="false" outlineLevel="0" max="10" min="10" style="1" width="10.85"/>
    <col collapsed="false" customWidth="true" hidden="false" outlineLevel="0" max="11" min="11" style="1" width="10.13"/>
    <col collapsed="false" customWidth="false" hidden="false" outlineLevel="0" max="257" min="12" style="1" width="9.14"/>
  </cols>
  <sheetData>
    <row r="1" customFormat="false" ht="57" hidden="false" customHeight="true" outlineLevel="0" collapsed="false">
      <c r="B1" s="48" t="s">
        <v>256</v>
      </c>
      <c r="C1" s="48"/>
      <c r="D1" s="48"/>
      <c r="E1" s="48"/>
      <c r="F1" s="48"/>
      <c r="G1" s="48"/>
      <c r="H1" s="48"/>
      <c r="I1" s="48"/>
      <c r="J1" s="48"/>
    </row>
    <row r="2" customFormat="false" ht="33" hidden="false" customHeight="true" outlineLevel="0" collapsed="false">
      <c r="B2" s="49" t="s">
        <v>265</v>
      </c>
      <c r="C2" s="49"/>
      <c r="D2" s="49"/>
      <c r="E2" s="49"/>
      <c r="F2" s="49"/>
      <c r="G2" s="49"/>
      <c r="H2" s="49"/>
      <c r="I2" s="49"/>
      <c r="J2" s="49"/>
    </row>
    <row r="3" customFormat="false" ht="14.25" hidden="false" customHeight="true" outlineLevel="0" collapsed="false">
      <c r="B3" s="153" t="s">
        <v>266</v>
      </c>
      <c r="C3" s="153"/>
      <c r="D3" s="153"/>
      <c r="E3" s="153"/>
      <c r="F3" s="153"/>
      <c r="G3" s="153"/>
      <c r="H3" s="153"/>
      <c r="I3" s="153"/>
      <c r="J3" s="153"/>
    </row>
    <row r="4" customFormat="false" ht="14.25" hidden="false" customHeight="true" outlineLevel="0" collapsed="false">
      <c r="B4" s="51"/>
      <c r="C4" s="52" t="s">
        <v>259</v>
      </c>
      <c r="D4" s="52"/>
      <c r="E4" s="52"/>
      <c r="F4" s="52"/>
      <c r="G4" s="53" t="s">
        <v>260</v>
      </c>
      <c r="H4" s="53"/>
      <c r="I4" s="53"/>
      <c r="J4" s="53"/>
    </row>
    <row r="5" customFormat="false" ht="14.25" hidden="false" customHeight="true" outlineLevel="0" collapsed="false">
      <c r="B5" s="51"/>
      <c r="C5" s="55" t="s">
        <v>261</v>
      </c>
      <c r="D5" s="268" t="s">
        <v>262</v>
      </c>
      <c r="E5" s="268"/>
      <c r="F5" s="268"/>
      <c r="G5" s="269" t="s">
        <v>261</v>
      </c>
      <c r="H5" s="270" t="s">
        <v>262</v>
      </c>
      <c r="I5" s="270"/>
      <c r="J5" s="270"/>
    </row>
    <row r="6" customFormat="false" ht="36.75" hidden="false" customHeight="true" outlineLevel="0" collapsed="false">
      <c r="B6" s="294" t="s">
        <v>267</v>
      </c>
      <c r="C6" s="55"/>
      <c r="D6" s="55" t="s">
        <v>263</v>
      </c>
      <c r="E6" s="55" t="s">
        <v>264</v>
      </c>
      <c r="F6" s="271" t="s">
        <v>14</v>
      </c>
      <c r="G6" s="269"/>
      <c r="H6" s="109" t="s">
        <v>263</v>
      </c>
      <c r="I6" s="109" t="s">
        <v>264</v>
      </c>
      <c r="J6" s="272" t="s">
        <v>14</v>
      </c>
    </row>
    <row r="7" customFormat="false" ht="14.25" hidden="false" customHeight="true" outlineLevel="0" collapsed="false">
      <c r="B7" s="57" t="s">
        <v>268</v>
      </c>
      <c r="C7" s="295" t="s">
        <v>269</v>
      </c>
      <c r="D7" s="295" t="s">
        <v>269</v>
      </c>
      <c r="E7" s="295" t="s">
        <v>269</v>
      </c>
      <c r="F7" s="295" t="s">
        <v>269</v>
      </c>
      <c r="G7" s="115" t="n">
        <v>360855</v>
      </c>
      <c r="H7" s="58" t="n">
        <v>2176110</v>
      </c>
      <c r="I7" s="58" t="n">
        <v>4208551</v>
      </c>
      <c r="J7" s="273" t="n">
        <v>6745516</v>
      </c>
    </row>
    <row r="8" customFormat="false" ht="14.25" hidden="false" customHeight="true" outlineLevel="0" collapsed="false">
      <c r="B8" s="57" t="s">
        <v>270</v>
      </c>
      <c r="C8" s="58" t="n">
        <v>19743</v>
      </c>
      <c r="D8" s="58" t="n">
        <v>249468</v>
      </c>
      <c r="E8" s="58" t="n">
        <v>63321</v>
      </c>
      <c r="F8" s="58" t="n">
        <v>332532</v>
      </c>
      <c r="G8" s="115" t="n">
        <v>150227</v>
      </c>
      <c r="H8" s="58" t="n">
        <v>1201218</v>
      </c>
      <c r="I8" s="58" t="n">
        <v>3697095</v>
      </c>
      <c r="J8" s="273" t="n">
        <v>5048540</v>
      </c>
    </row>
    <row r="9" customFormat="false" ht="14.25" hidden="false" customHeight="true" outlineLevel="0" collapsed="false">
      <c r="B9" s="57" t="s">
        <v>271</v>
      </c>
      <c r="C9" s="159" t="n">
        <v>39261</v>
      </c>
      <c r="D9" s="159" t="n">
        <v>500823</v>
      </c>
      <c r="E9" s="159" t="n">
        <v>407189</v>
      </c>
      <c r="F9" s="58" t="n">
        <v>947273</v>
      </c>
      <c r="G9" s="161" t="n">
        <v>152614</v>
      </c>
      <c r="H9" s="159" t="n">
        <v>626983</v>
      </c>
      <c r="I9" s="159" t="n">
        <v>4113225</v>
      </c>
      <c r="J9" s="273" t="n">
        <v>4892822</v>
      </c>
    </row>
    <row r="10" customFormat="false" ht="14.25" hidden="false" customHeight="true" outlineLevel="0" collapsed="false">
      <c r="B10" s="57" t="s">
        <v>14</v>
      </c>
      <c r="C10" s="58" t="n">
        <v>59004</v>
      </c>
      <c r="D10" s="58" t="n">
        <v>750291</v>
      </c>
      <c r="E10" s="58" t="n">
        <v>470510</v>
      </c>
      <c r="F10" s="279" t="n">
        <v>1279805</v>
      </c>
      <c r="G10" s="58" t="n">
        <v>663696</v>
      </c>
      <c r="H10" s="58" t="n">
        <v>4004311</v>
      </c>
      <c r="I10" s="58" t="n">
        <v>12018871</v>
      </c>
      <c r="J10" s="280" t="n">
        <v>16686878</v>
      </c>
      <c r="K10" s="47"/>
    </row>
    <row r="11" customFormat="false" ht="12.75" hidden="false" customHeight="false" outlineLevel="0" collapsed="false">
      <c r="B11" s="54"/>
      <c r="C11" s="58"/>
      <c r="D11" s="58"/>
      <c r="E11" s="58"/>
      <c r="F11" s="58"/>
      <c r="G11" s="115"/>
      <c r="H11" s="281"/>
      <c r="I11" s="58"/>
      <c r="J11" s="273"/>
    </row>
    <row r="12" customFormat="false" ht="14.25" hidden="false" customHeight="true" outlineLevel="0" collapsed="false">
      <c r="B12" s="283" t="s">
        <v>242</v>
      </c>
      <c r="C12" s="58"/>
      <c r="D12" s="58"/>
      <c r="E12" s="58"/>
      <c r="F12" s="58"/>
      <c r="G12" s="115"/>
      <c r="H12" s="281"/>
      <c r="I12" s="281"/>
      <c r="J12" s="282"/>
    </row>
    <row r="13" customFormat="false" ht="14.25" hidden="false" customHeight="true" outlineLevel="0" collapsed="false">
      <c r="B13" s="57" t="s">
        <v>268</v>
      </c>
      <c r="C13" s="295" t="s">
        <v>269</v>
      </c>
      <c r="D13" s="295" t="s">
        <v>269</v>
      </c>
      <c r="E13" s="295" t="s">
        <v>269</v>
      </c>
      <c r="F13" s="295" t="s">
        <v>269</v>
      </c>
      <c r="G13" s="284" t="n">
        <v>5.34955368870224</v>
      </c>
      <c r="H13" s="59" t="n">
        <v>32.2600969295751</v>
      </c>
      <c r="I13" s="59" t="n">
        <v>62.3903493817226</v>
      </c>
      <c r="J13" s="60" t="n">
        <v>100</v>
      </c>
    </row>
    <row r="14" customFormat="false" ht="14.25" hidden="false" customHeight="true" outlineLevel="0" collapsed="false">
      <c r="B14" s="57" t="s">
        <v>270</v>
      </c>
      <c r="C14" s="59" t="n">
        <v>5.93717296380499</v>
      </c>
      <c r="D14" s="59" t="n">
        <v>75.0207498827181</v>
      </c>
      <c r="E14" s="59" t="n">
        <v>19.042077153477</v>
      </c>
      <c r="F14" s="59" t="n">
        <v>100</v>
      </c>
      <c r="G14" s="284" t="n">
        <v>2.97565236682288</v>
      </c>
      <c r="H14" s="59" t="n">
        <v>23.7933739259271</v>
      </c>
      <c r="I14" s="59" t="n">
        <v>73.23097370725</v>
      </c>
      <c r="J14" s="60" t="n">
        <v>100</v>
      </c>
    </row>
    <row r="15" customFormat="false" ht="14.25" hidden="false" customHeight="true" outlineLevel="0" collapsed="false">
      <c r="B15" s="57" t="s">
        <v>271</v>
      </c>
      <c r="C15" s="59" t="n">
        <v>4.14463412342588</v>
      </c>
      <c r="D15" s="59" t="n">
        <v>52.8699751813891</v>
      </c>
      <c r="E15" s="59" t="n">
        <v>42.985390695185</v>
      </c>
      <c r="F15" s="59" t="n">
        <v>100</v>
      </c>
      <c r="G15" s="284" t="n">
        <v>3.11914065134599</v>
      </c>
      <c r="H15" s="59" t="n">
        <v>12.8143431336762</v>
      </c>
      <c r="I15" s="59" t="n">
        <v>84.0665162149778</v>
      </c>
      <c r="J15" s="60" t="n">
        <v>100</v>
      </c>
    </row>
    <row r="16" customFormat="false" ht="14.25" hidden="false" customHeight="true" outlineLevel="0" collapsed="false">
      <c r="B16" s="133" t="s">
        <v>121</v>
      </c>
      <c r="C16" s="160" t="n">
        <v>4.61038986408086</v>
      </c>
      <c r="D16" s="160" t="n">
        <v>58.6254155906564</v>
      </c>
      <c r="E16" s="160" t="n">
        <v>36.7641945452628</v>
      </c>
      <c r="F16" s="296" t="n">
        <v>100</v>
      </c>
      <c r="G16" s="288" t="n">
        <v>3.97735274387456</v>
      </c>
      <c r="H16" s="160" t="n">
        <v>23.9967656022894</v>
      </c>
      <c r="I16" s="160" t="n">
        <v>72.025881653836</v>
      </c>
      <c r="J16" s="162" t="n">
        <v>100</v>
      </c>
    </row>
    <row r="17" customFormat="false" ht="15" hidden="false" customHeight="true" outlineLevel="0" collapsed="false">
      <c r="B17" s="165" t="s">
        <v>38</v>
      </c>
      <c r="C17" s="165"/>
      <c r="D17" s="165"/>
      <c r="E17" s="165"/>
      <c r="F17" s="165"/>
      <c r="G17" s="165"/>
      <c r="H17" s="165"/>
      <c r="I17" s="165"/>
      <c r="J17" s="165"/>
    </row>
    <row r="18" customFormat="false" ht="12.75" hidden="false" customHeight="true" outlineLevel="0" collapsed="false"/>
  </sheetData>
  <mergeCells count="10">
    <mergeCell ref="B1:J1"/>
    <mergeCell ref="B2:J2"/>
    <mergeCell ref="B3:J3"/>
    <mergeCell ref="C4:F4"/>
    <mergeCell ref="G4:J4"/>
    <mergeCell ref="C5:C6"/>
    <mergeCell ref="D5:F5"/>
    <mergeCell ref="G5:G6"/>
    <mergeCell ref="H5:J5"/>
    <mergeCell ref="B17:J17"/>
  </mergeCells>
  <printOptions headings="false" gridLines="false" gridLinesSet="true" horizontalCentered="tru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3.14"/>
    <col collapsed="false" customWidth="true" hidden="false" outlineLevel="0" max="8" min="3" style="1" width="11.56"/>
    <col collapsed="false" customWidth="true" hidden="false" outlineLevel="0" max="9" min="9" style="1" width="0.85"/>
    <col collapsed="false" customWidth="false" hidden="false" outlineLevel="0" max="257" min="10" style="1" width="9.14"/>
  </cols>
  <sheetData>
    <row r="1" customFormat="false" ht="57" hidden="false" customHeight="true" outlineLevel="0" collapsed="false">
      <c r="B1" s="28" t="s">
        <v>39</v>
      </c>
      <c r="C1" s="28"/>
      <c r="D1" s="28"/>
      <c r="E1" s="28"/>
      <c r="F1" s="28"/>
      <c r="G1" s="28"/>
      <c r="H1" s="28"/>
      <c r="I1" s="28"/>
    </row>
    <row r="2" customFormat="false" ht="21" hidden="false" customHeight="true" outlineLevel="0" collapsed="false">
      <c r="B2" s="29" t="s">
        <v>272</v>
      </c>
      <c r="C2" s="29"/>
      <c r="D2" s="29"/>
      <c r="E2" s="29"/>
      <c r="F2" s="29"/>
      <c r="G2" s="29"/>
      <c r="H2" s="29"/>
      <c r="I2" s="29"/>
    </row>
    <row r="3" customFormat="false" ht="14.25" hidden="false" customHeight="true" outlineLevel="0" collapsed="false">
      <c r="B3" s="141" t="s">
        <v>273</v>
      </c>
      <c r="C3" s="141"/>
      <c r="D3" s="141"/>
      <c r="E3" s="141"/>
      <c r="F3" s="141"/>
      <c r="G3" s="141"/>
      <c r="H3" s="141"/>
      <c r="I3" s="141"/>
    </row>
    <row r="4" customFormat="false" ht="24.75" hidden="false" customHeight="true" outlineLevel="0" collapsed="false">
      <c r="B4" s="8"/>
      <c r="C4" s="9" t="s">
        <v>274</v>
      </c>
      <c r="D4" s="9" t="s">
        <v>275</v>
      </c>
      <c r="E4" s="9" t="s">
        <v>276</v>
      </c>
      <c r="F4" s="9" t="s">
        <v>277</v>
      </c>
      <c r="G4" s="297" t="s">
        <v>278</v>
      </c>
      <c r="H4" s="9" t="s">
        <v>14</v>
      </c>
      <c r="I4" s="87"/>
    </row>
    <row r="5" customFormat="false" ht="14.25" hidden="false" customHeight="true" outlineLevel="0" collapsed="false">
      <c r="B5" s="12" t="s">
        <v>7</v>
      </c>
      <c r="C5" s="244" t="n">
        <v>6146662</v>
      </c>
      <c r="D5" s="244" t="n">
        <v>4058450</v>
      </c>
      <c r="E5" s="244" t="n">
        <v>6800884</v>
      </c>
      <c r="F5" s="244" t="n">
        <v>5800944</v>
      </c>
      <c r="G5" s="244" t="n">
        <v>3309386</v>
      </c>
      <c r="H5" s="244" t="n">
        <v>26116326</v>
      </c>
      <c r="I5" s="245"/>
    </row>
    <row r="6" customFormat="false" ht="14.25" hidden="false" customHeight="true" outlineLevel="0" collapsed="false">
      <c r="B6" s="15" t="s">
        <v>8</v>
      </c>
      <c r="C6" s="246" t="n">
        <v>998227</v>
      </c>
      <c r="D6" s="246" t="n">
        <v>1517217</v>
      </c>
      <c r="E6" s="246" t="n">
        <v>3283399</v>
      </c>
      <c r="F6" s="246" t="n">
        <v>3593080</v>
      </c>
      <c r="G6" s="246" t="n">
        <v>1863171</v>
      </c>
      <c r="H6" s="246" t="n">
        <v>11255094</v>
      </c>
      <c r="I6" s="247"/>
    </row>
    <row r="7" customFormat="false" ht="14.25" hidden="false" customHeight="true" outlineLevel="0" collapsed="false">
      <c r="B7" s="15" t="s">
        <v>9</v>
      </c>
      <c r="C7" s="246" t="n">
        <v>5148435</v>
      </c>
      <c r="D7" s="246" t="n">
        <v>2541233</v>
      </c>
      <c r="E7" s="246" t="n">
        <v>3517485</v>
      </c>
      <c r="F7" s="246" t="n">
        <v>2207864</v>
      </c>
      <c r="G7" s="246" t="n">
        <v>1446215</v>
      </c>
      <c r="H7" s="246" t="n">
        <v>14861232</v>
      </c>
      <c r="I7" s="247"/>
    </row>
    <row r="8" customFormat="false" ht="14.25" hidden="false" customHeight="true" outlineLevel="0" collapsed="false">
      <c r="B8" s="12" t="s">
        <v>10</v>
      </c>
      <c r="C8" s="244" t="n">
        <v>4262281</v>
      </c>
      <c r="D8" s="244" t="n">
        <v>9219974</v>
      </c>
      <c r="E8" s="244" t="n">
        <v>40987265</v>
      </c>
      <c r="F8" s="244" t="n">
        <v>41993043</v>
      </c>
      <c r="G8" s="244" t="n">
        <v>43509689</v>
      </c>
      <c r="H8" s="244" t="n">
        <v>139972252</v>
      </c>
      <c r="I8" s="245"/>
    </row>
    <row r="9" customFormat="false" ht="14.25" hidden="false" customHeight="true" outlineLevel="0" collapsed="false">
      <c r="B9" s="12" t="s">
        <v>11</v>
      </c>
      <c r="C9" s="244" t="n">
        <v>1214636</v>
      </c>
      <c r="D9" s="244" t="n">
        <v>2940708</v>
      </c>
      <c r="E9" s="244" t="n">
        <v>7119700</v>
      </c>
      <c r="F9" s="244" t="n">
        <v>7269054</v>
      </c>
      <c r="G9" s="244" t="n">
        <v>3992938</v>
      </c>
      <c r="H9" s="244" t="n">
        <v>22537036</v>
      </c>
      <c r="I9" s="245"/>
    </row>
    <row r="10" customFormat="false" ht="14.25" hidden="false" customHeight="true" outlineLevel="0" collapsed="false">
      <c r="B10" s="12" t="s">
        <v>12</v>
      </c>
      <c r="C10" s="244" t="n">
        <v>800254</v>
      </c>
      <c r="D10" s="244" t="n">
        <v>557460</v>
      </c>
      <c r="E10" s="244" t="n">
        <v>1488762</v>
      </c>
      <c r="F10" s="244" t="n">
        <v>1827304</v>
      </c>
      <c r="G10" s="244" t="n">
        <v>4647713</v>
      </c>
      <c r="H10" s="244" t="n">
        <v>9321493</v>
      </c>
      <c r="I10" s="245"/>
    </row>
    <row r="11" customFormat="false" ht="14.25" hidden="false" customHeight="true" outlineLevel="0" collapsed="false">
      <c r="B11" s="12" t="s">
        <v>13</v>
      </c>
      <c r="C11" s="248" t="n">
        <v>201783</v>
      </c>
      <c r="D11" s="248" t="n">
        <v>387322</v>
      </c>
      <c r="E11" s="248" t="n">
        <v>1118827</v>
      </c>
      <c r="F11" s="248" t="n">
        <v>1428546</v>
      </c>
      <c r="G11" s="248" t="n">
        <v>914777</v>
      </c>
      <c r="H11" s="248" t="n">
        <v>4051255</v>
      </c>
      <c r="I11" s="298"/>
    </row>
    <row r="12" customFormat="false" ht="14.25" hidden="false" customHeight="true" outlineLevel="0" collapsed="false">
      <c r="B12" s="12" t="s">
        <v>14</v>
      </c>
      <c r="C12" s="244" t="n">
        <v>12625616</v>
      </c>
      <c r="D12" s="244" t="n">
        <v>17163914</v>
      </c>
      <c r="E12" s="244" t="n">
        <v>57515438</v>
      </c>
      <c r="F12" s="244" t="n">
        <v>58318891</v>
      </c>
      <c r="G12" s="244" t="n">
        <v>56374503</v>
      </c>
      <c r="H12" s="244" t="n">
        <v>201998362</v>
      </c>
      <c r="I12" s="245"/>
    </row>
    <row r="13" customFormat="false" ht="12.75" hidden="false" customHeight="false" outlineLevel="0" collapsed="false">
      <c r="B13" s="8"/>
      <c r="C13" s="76"/>
      <c r="D13" s="76"/>
      <c r="E13" s="76"/>
      <c r="F13" s="76"/>
      <c r="G13" s="76"/>
      <c r="H13" s="76"/>
      <c r="I13" s="250"/>
    </row>
    <row r="14" customFormat="false" ht="14.25" hidden="false" customHeight="true" outlineLevel="0" collapsed="false">
      <c r="B14" s="251" t="s">
        <v>233</v>
      </c>
      <c r="C14" s="76"/>
      <c r="D14" s="76"/>
      <c r="E14" s="76"/>
      <c r="F14" s="76"/>
      <c r="G14" s="76"/>
      <c r="H14" s="76"/>
      <c r="I14" s="250"/>
      <c r="J14" s="260"/>
    </row>
    <row r="15" customFormat="false" ht="14.25" hidden="false" customHeight="true" outlineLevel="0" collapsed="false">
      <c r="B15" s="12" t="s">
        <v>7</v>
      </c>
      <c r="C15" s="299" t="n">
        <v>23.5357071281772</v>
      </c>
      <c r="D15" s="299" t="n">
        <v>15.5398963851194</v>
      </c>
      <c r="E15" s="299" t="n">
        <v>26.0407378893953</v>
      </c>
      <c r="F15" s="299" t="n">
        <v>22.211945125819</v>
      </c>
      <c r="G15" s="299" t="n">
        <v>12.6717134714891</v>
      </c>
      <c r="H15" s="299" t="n">
        <v>100</v>
      </c>
      <c r="I15" s="252"/>
    </row>
    <row r="16" customFormat="false" ht="14.25" hidden="false" customHeight="true" outlineLevel="0" collapsed="false">
      <c r="B16" s="15" t="s">
        <v>8</v>
      </c>
      <c r="C16" s="299" t="n">
        <v>8.86911295454307</v>
      </c>
      <c r="D16" s="299" t="n">
        <v>13.4802694673185</v>
      </c>
      <c r="E16" s="299" t="n">
        <v>29.1725595539229</v>
      </c>
      <c r="F16" s="299" t="n">
        <v>31.9240336864357</v>
      </c>
      <c r="G16" s="299" t="n">
        <v>16.5540243377799</v>
      </c>
      <c r="H16" s="299" t="n">
        <v>100</v>
      </c>
      <c r="I16" s="252"/>
      <c r="J16" s="260"/>
    </row>
    <row r="17" customFormat="false" ht="14.25" hidden="false" customHeight="true" outlineLevel="0" collapsed="false">
      <c r="B17" s="15" t="s">
        <v>9</v>
      </c>
      <c r="C17" s="299" t="n">
        <v>34.6433929569231</v>
      </c>
      <c r="D17" s="299" t="n">
        <v>17.0997465082303</v>
      </c>
      <c r="E17" s="299" t="n">
        <v>23.6688654076593</v>
      </c>
      <c r="F17" s="299" t="n">
        <v>14.8565341016142</v>
      </c>
      <c r="G17" s="299" t="n">
        <v>9.73146102557312</v>
      </c>
      <c r="H17" s="299" t="n">
        <v>100</v>
      </c>
      <c r="I17" s="252"/>
    </row>
    <row r="18" customFormat="false" ht="14.25" hidden="false" customHeight="true" outlineLevel="0" collapsed="false">
      <c r="B18" s="12" t="s">
        <v>10</v>
      </c>
      <c r="C18" s="299" t="n">
        <v>3.04508996540257</v>
      </c>
      <c r="D18" s="299" t="n">
        <v>6.58700125793504</v>
      </c>
      <c r="E18" s="299" t="n">
        <v>29.2824216331105</v>
      </c>
      <c r="F18" s="299" t="n">
        <v>30.0009769079089</v>
      </c>
      <c r="G18" s="299" t="n">
        <v>31.084510235643</v>
      </c>
      <c r="H18" s="299" t="n">
        <v>100</v>
      </c>
      <c r="I18" s="252"/>
    </row>
    <row r="19" customFormat="false" ht="14.25" hidden="false" customHeight="true" outlineLevel="0" collapsed="false">
      <c r="B19" s="12" t="s">
        <v>11</v>
      </c>
      <c r="C19" s="299" t="n">
        <v>5.38951084783288</v>
      </c>
      <c r="D19" s="299" t="n">
        <v>13.0483351936785</v>
      </c>
      <c r="E19" s="299" t="n">
        <v>31.5911107387857</v>
      </c>
      <c r="F19" s="299" t="n">
        <v>32.2538154529282</v>
      </c>
      <c r="G19" s="299" t="n">
        <v>17.7172277667747</v>
      </c>
      <c r="H19" s="299" t="n">
        <v>100</v>
      </c>
      <c r="I19" s="252"/>
    </row>
    <row r="20" customFormat="false" ht="14.25" hidden="false" customHeight="true" outlineLevel="0" collapsed="false">
      <c r="B20" s="12" t="s">
        <v>12</v>
      </c>
      <c r="C20" s="299" t="n">
        <v>8.58504104439064</v>
      </c>
      <c r="D20" s="299" t="n">
        <v>5.98037245750225</v>
      </c>
      <c r="E20" s="299" t="n">
        <v>15.9712827119003</v>
      </c>
      <c r="F20" s="299" t="n">
        <v>19.6031258082799</v>
      </c>
      <c r="G20" s="299" t="n">
        <v>49.8601779779269</v>
      </c>
      <c r="H20" s="299" t="n">
        <v>100</v>
      </c>
      <c r="I20" s="252"/>
    </row>
    <row r="21" customFormat="false" ht="14.25" hidden="false" customHeight="true" outlineLevel="0" collapsed="false">
      <c r="B21" s="12" t="s">
        <v>13</v>
      </c>
      <c r="C21" s="299" t="n">
        <v>4.98075287781194</v>
      </c>
      <c r="D21" s="299" t="n">
        <v>9.56054358464229</v>
      </c>
      <c r="E21" s="299" t="n">
        <v>27.6168002261028</v>
      </c>
      <c r="F21" s="299" t="n">
        <v>35.2618139317323</v>
      </c>
      <c r="G21" s="299" t="n">
        <v>22.5800893797107</v>
      </c>
      <c r="H21" s="299" t="n">
        <v>100</v>
      </c>
      <c r="I21" s="252"/>
    </row>
    <row r="22" customFormat="false" ht="14.25" hidden="false" customHeight="true" outlineLevel="0" collapsed="false">
      <c r="B22" s="20" t="s">
        <v>121</v>
      </c>
      <c r="C22" s="299" t="n">
        <v>6.25035563407192</v>
      </c>
      <c r="D22" s="299" t="n">
        <v>8.49705603058306</v>
      </c>
      <c r="E22" s="299" t="n">
        <v>28.4732199957146</v>
      </c>
      <c r="F22" s="299" t="n">
        <v>28.870972230953</v>
      </c>
      <c r="G22" s="299" t="n">
        <v>27.9083961086774</v>
      </c>
      <c r="H22" s="300" t="n">
        <v>100</v>
      </c>
      <c r="I22" s="256"/>
    </row>
    <row r="23" customFormat="false" ht="15" hidden="false" customHeight="true" outlineLevel="0" collapsed="false">
      <c r="B23" s="301" t="s">
        <v>279</v>
      </c>
      <c r="C23" s="301"/>
      <c r="D23" s="301"/>
      <c r="E23" s="301"/>
      <c r="F23" s="301"/>
      <c r="G23" s="301"/>
      <c r="H23" s="301"/>
      <c r="I23" s="301"/>
    </row>
    <row r="24" customFormat="false" ht="15" hidden="false" customHeight="true" outlineLevel="0" collapsed="false">
      <c r="B24" s="302" t="s">
        <v>38</v>
      </c>
      <c r="C24" s="302"/>
      <c r="D24" s="302"/>
      <c r="E24" s="302"/>
      <c r="F24" s="302"/>
      <c r="G24" s="302"/>
      <c r="H24" s="302"/>
      <c r="I24" s="302"/>
    </row>
    <row r="26" customFormat="false" ht="12.75" hidden="false" customHeight="true" outlineLevel="0" collapsed="false"/>
    <row r="28" customFormat="false" ht="13.5" hidden="false" customHeight="true" outlineLevel="0" collapsed="false"/>
    <row r="34" customFormat="false" ht="12.75" hidden="false" customHeight="true" outlineLevel="0" collapsed="false"/>
    <row r="36" customFormat="false" ht="13.5" hidden="false" customHeight="true" outlineLevel="0" collapsed="false"/>
    <row r="38" customFormat="false" ht="36" hidden="false" customHeight="true" outlineLevel="0" collapsed="false"/>
  </sheetData>
  <mergeCells count="5">
    <mergeCell ref="B1:I1"/>
    <mergeCell ref="B2:I2"/>
    <mergeCell ref="B3:I3"/>
    <mergeCell ref="B23:I23"/>
    <mergeCell ref="B24:I24"/>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9.85"/>
    <col collapsed="false" customWidth="true" hidden="false" outlineLevel="0" max="6" min="3" style="1" width="15.13"/>
    <col collapsed="false" customWidth="false" hidden="false" outlineLevel="0" max="257" min="7" style="1" width="9.14"/>
  </cols>
  <sheetData>
    <row r="1" customFormat="false" ht="57" hidden="false" customHeight="true" outlineLevel="0" collapsed="false">
      <c r="B1" s="48" t="s">
        <v>280</v>
      </c>
      <c r="C1" s="48"/>
      <c r="D1" s="48"/>
      <c r="E1" s="48"/>
      <c r="F1" s="48"/>
    </row>
    <row r="2" customFormat="false" ht="21" hidden="false" customHeight="true" outlineLevel="0" collapsed="false">
      <c r="B2" s="49" t="s">
        <v>281</v>
      </c>
      <c r="C2" s="49"/>
      <c r="D2" s="49"/>
      <c r="E2" s="49"/>
      <c r="F2" s="49"/>
    </row>
    <row r="3" customFormat="false" ht="14.25" hidden="false" customHeight="true" outlineLevel="0" collapsed="false">
      <c r="B3" s="141" t="s">
        <v>282</v>
      </c>
      <c r="C3" s="141"/>
      <c r="D3" s="141"/>
      <c r="E3" s="141"/>
      <c r="F3" s="141"/>
    </row>
    <row r="4" customFormat="false" ht="14.25" hidden="false" customHeight="true" outlineLevel="0" collapsed="false">
      <c r="B4" s="168"/>
      <c r="C4" s="10" t="n">
        <v>2009</v>
      </c>
      <c r="D4" s="10" t="n">
        <v>2000</v>
      </c>
      <c r="E4" s="10" t="s">
        <v>5</v>
      </c>
      <c r="F4" s="31" t="s">
        <v>6</v>
      </c>
    </row>
    <row r="5" customFormat="false" ht="14.25" hidden="false" customHeight="true" outlineLevel="0" collapsed="false">
      <c r="B5" s="303" t="s">
        <v>274</v>
      </c>
      <c r="C5" s="304" t="n">
        <v>5148435</v>
      </c>
      <c r="D5" s="18" t="n">
        <v>4048910</v>
      </c>
      <c r="E5" s="305" t="n">
        <f aca="false">C5/C$10*100</f>
        <v>34.6433929569231</v>
      </c>
      <c r="F5" s="306" t="n">
        <v>39.3544368132442</v>
      </c>
    </row>
    <row r="6" customFormat="false" ht="14.25" hidden="false" customHeight="true" outlineLevel="0" collapsed="false">
      <c r="B6" s="303" t="s">
        <v>275</v>
      </c>
      <c r="C6" s="204" t="n">
        <v>2541233</v>
      </c>
      <c r="D6" s="18" t="n">
        <v>2131612</v>
      </c>
      <c r="E6" s="305" t="n">
        <f aca="false">C6/C$10*100</f>
        <v>17.0997465082303</v>
      </c>
      <c r="F6" s="88" t="n">
        <v>20.7187588176455</v>
      </c>
    </row>
    <row r="7" customFormat="false" ht="14.25" hidden="false" customHeight="true" outlineLevel="0" collapsed="false">
      <c r="B7" s="303" t="s">
        <v>276</v>
      </c>
      <c r="C7" s="204" t="n">
        <v>3517485</v>
      </c>
      <c r="D7" s="18" t="n">
        <v>1835135</v>
      </c>
      <c r="E7" s="305" t="n">
        <f aca="false">C7/C$10*100</f>
        <v>23.6688654076593</v>
      </c>
      <c r="F7" s="88" t="n">
        <v>17.8370732867051</v>
      </c>
    </row>
    <row r="8" customFormat="false" ht="14.25" hidden="false" customHeight="true" outlineLevel="0" collapsed="false">
      <c r="B8" s="303" t="s">
        <v>277</v>
      </c>
      <c r="C8" s="204" t="n">
        <v>2207864</v>
      </c>
      <c r="D8" s="18" t="n">
        <v>1411053</v>
      </c>
      <c r="E8" s="305" t="n">
        <f aca="false">C8/C$10*100</f>
        <v>14.8565341016142</v>
      </c>
      <c r="F8" s="88" t="n">
        <v>13.7150976753345</v>
      </c>
    </row>
    <row r="9" customFormat="false" ht="14.25" hidden="false" customHeight="true" outlineLevel="0" collapsed="false">
      <c r="B9" s="12" t="s">
        <v>278</v>
      </c>
      <c r="C9" s="307" t="n">
        <v>1446215</v>
      </c>
      <c r="D9" s="225" t="n">
        <v>861609</v>
      </c>
      <c r="E9" s="308" t="n">
        <f aca="false">C9/C$10*100</f>
        <v>9.73146102557312</v>
      </c>
      <c r="F9" s="89" t="n">
        <v>8.37463340707068</v>
      </c>
    </row>
    <row r="10" customFormat="false" ht="14.25" hidden="false" customHeight="true" outlineLevel="0" collapsed="false">
      <c r="B10" s="309" t="s">
        <v>14</v>
      </c>
      <c r="C10" s="307" t="n">
        <v>14861232</v>
      </c>
      <c r="D10" s="225" t="n">
        <v>10288319</v>
      </c>
      <c r="E10" s="305" t="n">
        <f aca="false">C10/C$10*100</f>
        <v>100</v>
      </c>
      <c r="F10" s="89" t="n">
        <v>100</v>
      </c>
    </row>
    <row r="11" customFormat="false" ht="15" hidden="false" customHeight="true" outlineLevel="0" collapsed="false">
      <c r="B11" s="310" t="s">
        <v>279</v>
      </c>
      <c r="C11" s="310"/>
      <c r="D11" s="310"/>
      <c r="E11" s="310"/>
      <c r="F11" s="310"/>
    </row>
    <row r="12" customFormat="false" ht="15" hidden="false" customHeight="true" outlineLevel="0" collapsed="false">
      <c r="B12" s="165" t="s">
        <v>216</v>
      </c>
      <c r="C12" s="165"/>
      <c r="D12" s="165"/>
      <c r="E12" s="165"/>
      <c r="F12" s="165"/>
    </row>
    <row r="14" customFormat="false" ht="13.5" hidden="false" customHeight="true" outlineLevel="0" collapsed="false"/>
  </sheetData>
  <mergeCells count="5">
    <mergeCell ref="B1:F1"/>
    <mergeCell ref="B2:F2"/>
    <mergeCell ref="B3:F3"/>
    <mergeCell ref="B11:F11"/>
    <mergeCell ref="B12:F12"/>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4.7"/>
    <col collapsed="false" customWidth="true" hidden="false" outlineLevel="0" max="6" min="3" style="1" width="13.99"/>
    <col collapsed="false" customWidth="false" hidden="false" outlineLevel="0" max="257" min="7" style="1" width="9.14"/>
  </cols>
  <sheetData>
    <row r="1" customFormat="false" ht="57" hidden="false" customHeight="true" outlineLevel="0" collapsed="false">
      <c r="B1" s="48" t="s">
        <v>280</v>
      </c>
      <c r="C1" s="48"/>
      <c r="D1" s="48"/>
      <c r="E1" s="48"/>
      <c r="F1" s="48"/>
    </row>
    <row r="2" customFormat="false" ht="21" hidden="false" customHeight="true" outlineLevel="0" collapsed="false">
      <c r="B2" s="29" t="s">
        <v>283</v>
      </c>
      <c r="C2" s="29"/>
      <c r="D2" s="29"/>
      <c r="E2" s="29"/>
      <c r="F2" s="29"/>
    </row>
    <row r="3" customFormat="false" ht="14.25" hidden="false" customHeight="true" outlineLevel="0" collapsed="false">
      <c r="B3" s="141" t="s">
        <v>284</v>
      </c>
      <c r="C3" s="141"/>
      <c r="D3" s="141"/>
      <c r="E3" s="141"/>
      <c r="F3" s="141"/>
    </row>
    <row r="4" customFormat="false" ht="14.25" hidden="false" customHeight="true" outlineLevel="0" collapsed="false">
      <c r="B4" s="168"/>
      <c r="C4" s="257" t="s">
        <v>285</v>
      </c>
      <c r="D4" s="257"/>
      <c r="E4" s="311" t="s">
        <v>286</v>
      </c>
      <c r="F4" s="311"/>
    </row>
    <row r="5" customFormat="false" ht="14.25" hidden="false" customHeight="true" outlineLevel="0" collapsed="false">
      <c r="B5" s="8"/>
      <c r="C5" s="191" t="n">
        <v>2009</v>
      </c>
      <c r="D5" s="191" t="n">
        <v>2000</v>
      </c>
      <c r="E5" s="191" t="n">
        <v>2009</v>
      </c>
      <c r="F5" s="312" t="n">
        <v>2000</v>
      </c>
    </row>
    <row r="6" customFormat="false" ht="14.25" hidden="false" customHeight="true" outlineLevel="0" collapsed="false">
      <c r="B6" s="12" t="s">
        <v>7</v>
      </c>
      <c r="C6" s="204" t="n">
        <v>841854</v>
      </c>
      <c r="D6" s="18" t="n">
        <v>545738</v>
      </c>
      <c r="E6" s="313" t="n">
        <v>38.8475325231464</v>
      </c>
      <c r="F6" s="88" t="n">
        <v>38.0623783389443</v>
      </c>
    </row>
    <row r="7" customFormat="false" ht="14.25" hidden="false" customHeight="true" outlineLevel="0" collapsed="false">
      <c r="B7" s="15" t="s">
        <v>8</v>
      </c>
      <c r="C7" s="69" t="n">
        <v>816932</v>
      </c>
      <c r="D7" s="69" t="n">
        <v>511341</v>
      </c>
      <c r="E7" s="314" t="n">
        <v>38.7438363953946</v>
      </c>
      <c r="F7" s="315" t="n">
        <v>38.3919038845317</v>
      </c>
    </row>
    <row r="8" customFormat="false" ht="14.25" hidden="false" customHeight="true" outlineLevel="0" collapsed="false">
      <c r="B8" s="15" t="s">
        <v>9</v>
      </c>
      <c r="C8" s="69" t="n">
        <v>24922</v>
      </c>
      <c r="D8" s="69" t="n">
        <v>34397</v>
      </c>
      <c r="E8" s="314" t="n">
        <v>42.5835113199487</v>
      </c>
      <c r="F8" s="315" t="n">
        <v>33.7553115278555</v>
      </c>
    </row>
    <row r="9" customFormat="false" ht="14.25" hidden="false" customHeight="true" outlineLevel="0" collapsed="false">
      <c r="B9" s="12" t="s">
        <v>10</v>
      </c>
      <c r="C9" s="204" t="n">
        <v>2282121</v>
      </c>
      <c r="D9" s="18" t="n">
        <v>2320778</v>
      </c>
      <c r="E9" s="34" t="n">
        <v>51.2153806759488</v>
      </c>
      <c r="F9" s="88" t="n">
        <v>50.725924410487</v>
      </c>
    </row>
    <row r="10" customFormat="false" ht="14.25" hidden="false" customHeight="true" outlineLevel="0" collapsed="false">
      <c r="B10" s="12" t="s">
        <v>11</v>
      </c>
      <c r="C10" s="204" t="n">
        <v>578939</v>
      </c>
      <c r="D10" s="18" t="n">
        <v>634348</v>
      </c>
      <c r="E10" s="34" t="n">
        <v>51.9197535569675</v>
      </c>
      <c r="F10" s="88" t="n">
        <v>58.5000299717344</v>
      </c>
    </row>
    <row r="11" customFormat="false" ht="14.25" hidden="false" customHeight="true" outlineLevel="0" collapsed="false">
      <c r="B11" s="12" t="s">
        <v>12</v>
      </c>
      <c r="C11" s="204" t="n">
        <v>198247</v>
      </c>
      <c r="D11" s="18" t="n">
        <v>132589</v>
      </c>
      <c r="E11" s="34" t="n">
        <v>55.0880449491904</v>
      </c>
      <c r="F11" s="88" t="n">
        <v>50.1968667893298</v>
      </c>
    </row>
    <row r="12" customFormat="false" ht="14.25" hidden="false" customHeight="true" outlineLevel="0" collapsed="false">
      <c r="B12" s="12" t="s">
        <v>13</v>
      </c>
      <c r="C12" s="307" t="n">
        <v>218710</v>
      </c>
      <c r="D12" s="18" t="n">
        <v>167250</v>
      </c>
      <c r="E12" s="34" t="n">
        <v>50.090121452112</v>
      </c>
      <c r="F12" s="89" t="n">
        <v>47.9462657814166</v>
      </c>
    </row>
    <row r="13" customFormat="false" ht="14.25" hidden="false" customHeight="true" outlineLevel="0" collapsed="false">
      <c r="B13" s="12" t="s">
        <v>14</v>
      </c>
      <c r="C13" s="204" t="n">
        <v>4119871</v>
      </c>
      <c r="D13" s="316" t="n">
        <v>3800703</v>
      </c>
      <c r="E13" s="313" t="n">
        <v>48.2727311926128</v>
      </c>
      <c r="F13" s="88" t="n">
        <v>49.3197341587065</v>
      </c>
    </row>
    <row r="14" customFormat="false" ht="12.75" hidden="false" customHeight="false" outlineLevel="0" collapsed="false">
      <c r="B14" s="12"/>
      <c r="C14" s="76"/>
      <c r="D14" s="33"/>
      <c r="E14" s="170"/>
      <c r="F14" s="252"/>
    </row>
    <row r="15" customFormat="false" ht="14.25" hidden="false" customHeight="true" outlineLevel="0" collapsed="false">
      <c r="B15" s="141" t="s">
        <v>287</v>
      </c>
      <c r="C15" s="141"/>
      <c r="D15" s="141"/>
      <c r="E15" s="141"/>
      <c r="F15" s="141"/>
    </row>
    <row r="16" customFormat="false" ht="14.25" hidden="false" customHeight="true" outlineLevel="0" collapsed="false">
      <c r="B16" s="8"/>
      <c r="C16" s="257" t="s">
        <v>285</v>
      </c>
      <c r="D16" s="257"/>
      <c r="E16" s="311" t="s">
        <v>286</v>
      </c>
      <c r="F16" s="311"/>
    </row>
    <row r="17" customFormat="false" ht="14.25" hidden="false" customHeight="true" outlineLevel="0" collapsed="false">
      <c r="B17" s="142"/>
      <c r="C17" s="191" t="n">
        <v>2009</v>
      </c>
      <c r="D17" s="191" t="n">
        <v>2000</v>
      </c>
      <c r="E17" s="191" t="n">
        <v>2009</v>
      </c>
      <c r="F17" s="312" t="n">
        <v>2000</v>
      </c>
      <c r="G17" s="76"/>
    </row>
    <row r="18" customFormat="false" ht="14.25" hidden="false" customHeight="true" outlineLevel="0" collapsed="false">
      <c r="B18" s="12" t="s">
        <v>7</v>
      </c>
      <c r="C18" s="204" t="n">
        <v>10855356</v>
      </c>
      <c r="D18" s="18" t="n">
        <v>8160301</v>
      </c>
      <c r="E18" s="34" t="n">
        <v>96.4210103329201</v>
      </c>
      <c r="F18" s="88" t="n">
        <v>95.1242129519428</v>
      </c>
      <c r="G18" s="317"/>
    </row>
    <row r="19" customFormat="false" ht="14.25" hidden="false" customHeight="true" outlineLevel="0" collapsed="false">
      <c r="B19" s="15" t="s">
        <v>8</v>
      </c>
      <c r="C19" s="318" t="n">
        <v>9664382</v>
      </c>
      <c r="D19" s="69" t="n">
        <v>6801571</v>
      </c>
      <c r="E19" s="314" t="n">
        <v>96.852207209031</v>
      </c>
      <c r="F19" s="315" t="n">
        <v>96.3752159794009</v>
      </c>
      <c r="G19" s="317"/>
    </row>
    <row r="20" customFormat="false" ht="14.25" hidden="false" customHeight="true" outlineLevel="0" collapsed="false">
      <c r="B20" s="15" t="s">
        <v>9</v>
      </c>
      <c r="C20" s="318" t="n">
        <v>1190974</v>
      </c>
      <c r="D20" s="69" t="n">
        <v>1358730</v>
      </c>
      <c r="E20" s="314" t="n">
        <v>93.0590207101863</v>
      </c>
      <c r="F20" s="315" t="n">
        <v>89.3203206967186</v>
      </c>
      <c r="G20" s="317"/>
    </row>
    <row r="21" customFormat="false" ht="14.25" hidden="false" customHeight="true" outlineLevel="0" collapsed="false">
      <c r="B21" s="12" t="s">
        <v>10</v>
      </c>
      <c r="C21" s="204" t="n">
        <v>29188129</v>
      </c>
      <c r="D21" s="18" t="n">
        <v>31949507</v>
      </c>
      <c r="E21" s="34" t="n">
        <v>97.0013946630592</v>
      </c>
      <c r="F21" s="88" t="n">
        <v>97.2247667406438</v>
      </c>
      <c r="G21" s="84"/>
    </row>
    <row r="22" customFormat="false" ht="14.25" hidden="false" customHeight="true" outlineLevel="0" collapsed="false">
      <c r="B22" s="12" t="s">
        <v>11</v>
      </c>
      <c r="C22" s="204" t="n">
        <v>7206480</v>
      </c>
      <c r="D22" s="18" t="n">
        <v>7590470</v>
      </c>
      <c r="E22" s="34" t="n">
        <v>96.7621611300896</v>
      </c>
      <c r="F22" s="88" t="n">
        <v>97.0586776081722</v>
      </c>
      <c r="G22" s="84"/>
    </row>
    <row r="23" customFormat="false" ht="14.25" hidden="false" customHeight="true" outlineLevel="0" collapsed="false">
      <c r="B23" s="12" t="s">
        <v>12</v>
      </c>
      <c r="C23" s="204" t="n">
        <v>2105609</v>
      </c>
      <c r="D23" s="18" t="n">
        <v>1718529</v>
      </c>
      <c r="E23" s="34" t="n">
        <v>97.3650150536879</v>
      </c>
      <c r="F23" s="88" t="n">
        <v>97.5145971526332</v>
      </c>
      <c r="G23" s="84"/>
    </row>
    <row r="24" customFormat="false" ht="14.25" hidden="false" customHeight="true" outlineLevel="0" collapsed="false">
      <c r="B24" s="12" t="s">
        <v>13</v>
      </c>
      <c r="C24" s="307" t="n">
        <v>2269449</v>
      </c>
      <c r="D24" s="225" t="n">
        <v>1977022</v>
      </c>
      <c r="E24" s="34" t="n">
        <v>96.9401341174149</v>
      </c>
      <c r="F24" s="89" t="n">
        <v>96.2874936259558</v>
      </c>
      <c r="G24" s="84"/>
    </row>
    <row r="25" customFormat="false" ht="14.25" hidden="false" customHeight="true" outlineLevel="0" collapsed="false">
      <c r="B25" s="20" t="s">
        <v>14</v>
      </c>
      <c r="C25" s="307" t="n">
        <v>51625023</v>
      </c>
      <c r="D25" s="225" t="n">
        <v>51395829</v>
      </c>
      <c r="E25" s="319" t="n">
        <v>96.8574376788567</v>
      </c>
      <c r="F25" s="320" t="n">
        <v>96.8341517833466</v>
      </c>
      <c r="G25" s="84"/>
    </row>
    <row r="26" customFormat="false" ht="15" hidden="false" customHeight="true" outlineLevel="0" collapsed="false">
      <c r="B26" s="301" t="s">
        <v>288</v>
      </c>
      <c r="C26" s="301"/>
      <c r="D26" s="301"/>
      <c r="E26" s="301"/>
      <c r="F26" s="301"/>
    </row>
    <row r="27" customFormat="false" ht="15" hidden="false" customHeight="true" outlineLevel="0" collapsed="false">
      <c r="B27" s="198" t="s">
        <v>16</v>
      </c>
      <c r="C27" s="198"/>
      <c r="D27" s="198"/>
      <c r="E27" s="198"/>
      <c r="F27" s="198"/>
    </row>
    <row r="28" customFormat="false" ht="15" hidden="false" customHeight="true" outlineLevel="0" collapsed="false">
      <c r="B28" s="321"/>
      <c r="C28" s="84"/>
      <c r="D28" s="84"/>
      <c r="E28" s="84"/>
      <c r="F28" s="84"/>
    </row>
    <row r="29" customFormat="false" ht="12.75" hidden="false" customHeight="true" outlineLevel="0" collapsed="false"/>
    <row r="30" customFormat="false" ht="12.75" hidden="false" customHeight="false" outlineLevel="0" collapsed="false">
      <c r="C30" s="260"/>
    </row>
    <row r="31" customFormat="false" ht="13.5" hidden="false" customHeight="true" outlineLevel="0" collapsed="false">
      <c r="C31" s="260"/>
    </row>
    <row r="35" customFormat="false" ht="12.75" hidden="false" customHeight="false" outlineLevel="0" collapsed="false">
      <c r="F35" s="260"/>
    </row>
    <row r="37" customFormat="false" ht="12.75" hidden="false" customHeight="true" outlineLevel="0" collapsed="false"/>
    <row r="39" customFormat="false" ht="13.5" hidden="false" customHeight="true" outlineLevel="0" collapsed="false"/>
    <row r="41" customFormat="false" ht="36" hidden="false" customHeight="true" outlineLevel="0" collapsed="false"/>
  </sheetData>
  <mergeCells count="10">
    <mergeCell ref="B1:F1"/>
    <mergeCell ref="B2:F2"/>
    <mergeCell ref="B3:F3"/>
    <mergeCell ref="C4:D4"/>
    <mergeCell ref="E4:F4"/>
    <mergeCell ref="B15:F15"/>
    <mergeCell ref="C16:D16"/>
    <mergeCell ref="E16:F16"/>
    <mergeCell ref="B26:F26"/>
    <mergeCell ref="B27:F27"/>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4.99"/>
    <col collapsed="false" customWidth="true" hidden="false" outlineLevel="0" max="6" min="3" style="1" width="14.28"/>
    <col collapsed="false" customWidth="false" hidden="false" outlineLevel="0" max="257" min="7" style="1" width="9.14"/>
  </cols>
  <sheetData>
    <row r="1" customFormat="false" ht="57" hidden="false" customHeight="true" outlineLevel="0" collapsed="false">
      <c r="B1" s="48" t="s">
        <v>289</v>
      </c>
      <c r="C1" s="48"/>
      <c r="D1" s="48"/>
      <c r="E1" s="48"/>
      <c r="F1" s="48"/>
    </row>
    <row r="2" customFormat="false" ht="21" hidden="false" customHeight="true" outlineLevel="0" collapsed="false">
      <c r="B2" s="29" t="s">
        <v>290</v>
      </c>
      <c r="C2" s="29"/>
      <c r="D2" s="29"/>
      <c r="E2" s="29"/>
      <c r="F2" s="29"/>
    </row>
    <row r="3" customFormat="false" ht="14.25" hidden="false" customHeight="true" outlineLevel="0" collapsed="false">
      <c r="B3" s="167" t="s">
        <v>291</v>
      </c>
      <c r="C3" s="167"/>
      <c r="D3" s="167"/>
      <c r="E3" s="167"/>
      <c r="F3" s="167"/>
    </row>
    <row r="4" customFormat="false" ht="14.25" hidden="false" customHeight="true" outlineLevel="0" collapsed="false">
      <c r="B4" s="168"/>
      <c r="C4" s="257" t="s">
        <v>292</v>
      </c>
      <c r="D4" s="257"/>
      <c r="E4" s="311" t="s">
        <v>293</v>
      </c>
      <c r="F4" s="311"/>
    </row>
    <row r="5" customFormat="false" ht="14.25" hidden="false" customHeight="true" outlineLevel="0" collapsed="false">
      <c r="B5" s="8"/>
      <c r="C5" s="191" t="n">
        <v>2009</v>
      </c>
      <c r="D5" s="191" t="n">
        <v>2000</v>
      </c>
      <c r="E5" s="191" t="n">
        <v>2009</v>
      </c>
      <c r="F5" s="312" t="n">
        <v>2000</v>
      </c>
    </row>
    <row r="6" customFormat="false" ht="14.25" hidden="false" customHeight="true" outlineLevel="0" collapsed="false">
      <c r="B6" s="12" t="s">
        <v>7</v>
      </c>
      <c r="C6" s="18" t="n">
        <v>334650</v>
      </c>
      <c r="D6" s="18" t="n">
        <v>537537</v>
      </c>
      <c r="E6" s="322" t="n">
        <v>10.380175276541</v>
      </c>
      <c r="F6" s="35" t="n">
        <v>21.2730331515917</v>
      </c>
    </row>
    <row r="7" customFormat="false" ht="14.25" hidden="false" customHeight="true" outlineLevel="0" collapsed="false">
      <c r="B7" s="15" t="s">
        <v>8</v>
      </c>
      <c r="C7" s="69" t="n">
        <v>187039</v>
      </c>
      <c r="D7" s="69" t="n">
        <v>233725</v>
      </c>
      <c r="E7" s="323" t="n">
        <v>7.30763535548531</v>
      </c>
      <c r="F7" s="71" t="n">
        <v>13.8414134379412</v>
      </c>
    </row>
    <row r="8" customFormat="false" ht="14.25" hidden="false" customHeight="true" outlineLevel="0" collapsed="false">
      <c r="B8" s="15" t="s">
        <v>9</v>
      </c>
      <c r="C8" s="69" t="n">
        <v>147611</v>
      </c>
      <c r="D8" s="69" t="n">
        <v>303812</v>
      </c>
      <c r="E8" s="323" t="n">
        <v>22.2160849927683</v>
      </c>
      <c r="F8" s="71" t="n">
        <v>36.2433865589827</v>
      </c>
    </row>
    <row r="9" customFormat="false" ht="14.25" hidden="false" customHeight="true" outlineLevel="0" collapsed="false">
      <c r="B9" s="12" t="s">
        <v>10</v>
      </c>
      <c r="C9" s="18" t="n">
        <v>451025</v>
      </c>
      <c r="D9" s="18" t="n">
        <v>695159</v>
      </c>
      <c r="E9" s="305" t="n">
        <v>4.38452122321167</v>
      </c>
      <c r="F9" s="35" t="n">
        <v>6.93003965568272</v>
      </c>
    </row>
    <row r="10" customFormat="false" ht="14.25" hidden="false" customHeight="true" outlineLevel="0" collapsed="false">
      <c r="B10" s="12" t="s">
        <v>11</v>
      </c>
      <c r="C10" s="18" t="n">
        <v>198752</v>
      </c>
      <c r="D10" s="18" t="n">
        <v>261365</v>
      </c>
      <c r="E10" s="305" t="n">
        <v>7.47505238125505</v>
      </c>
      <c r="F10" s="35" t="n">
        <v>11.6173013404356</v>
      </c>
    </row>
    <row r="11" customFormat="false" ht="14.25" hidden="false" customHeight="true" outlineLevel="0" collapsed="false">
      <c r="B11" s="12" t="s">
        <v>12</v>
      </c>
      <c r="C11" s="18" t="n">
        <v>17398</v>
      </c>
      <c r="D11" s="18" t="n">
        <v>22444</v>
      </c>
      <c r="E11" s="305" t="n">
        <v>2.5615920210487</v>
      </c>
      <c r="F11" s="35" t="n">
        <v>3.84048076166227</v>
      </c>
    </row>
    <row r="12" customFormat="false" ht="14.25" hidden="false" customHeight="true" outlineLevel="0" collapsed="false">
      <c r="B12" s="12" t="s">
        <v>13</v>
      </c>
      <c r="C12" s="225" t="n">
        <v>50195</v>
      </c>
      <c r="D12" s="18" t="n">
        <v>60880</v>
      </c>
      <c r="E12" s="305" t="n">
        <v>7.42763622265596</v>
      </c>
      <c r="F12" s="43" t="n">
        <v>10.7921065880067</v>
      </c>
    </row>
    <row r="13" customFormat="false" ht="14.25" hidden="false" customHeight="true" outlineLevel="0" collapsed="false">
      <c r="B13" s="12" t="s">
        <v>14</v>
      </c>
      <c r="C13" s="22" t="n">
        <v>1052020</v>
      </c>
      <c r="D13" s="22" t="n">
        <v>1577385</v>
      </c>
      <c r="E13" s="324" t="n">
        <v>6.00312647382655</v>
      </c>
      <c r="F13" s="73" t="n">
        <v>9.88568308971208</v>
      </c>
    </row>
    <row r="14" customFormat="false" ht="24" hidden="false" customHeight="true" outlineLevel="0" collapsed="false">
      <c r="B14" s="262" t="s">
        <v>294</v>
      </c>
      <c r="C14" s="262"/>
      <c r="D14" s="262"/>
      <c r="E14" s="262"/>
      <c r="F14" s="262"/>
    </row>
    <row r="15" customFormat="false" ht="15" hidden="false" customHeight="true" outlineLevel="0" collapsed="false">
      <c r="B15" s="198" t="s">
        <v>16</v>
      </c>
      <c r="C15" s="198"/>
      <c r="D15" s="198"/>
      <c r="E15" s="198"/>
      <c r="F15" s="198"/>
    </row>
    <row r="16" customFormat="false" ht="15" hidden="false" customHeight="true" outlineLevel="0" collapsed="false">
      <c r="B16" s="321"/>
      <c r="C16" s="84"/>
      <c r="D16" s="84"/>
      <c r="E16" s="84"/>
      <c r="F16" s="84"/>
    </row>
  </sheetData>
  <mergeCells count="7">
    <mergeCell ref="B1:F1"/>
    <mergeCell ref="B2:F2"/>
    <mergeCell ref="B3:F3"/>
    <mergeCell ref="C4:D4"/>
    <mergeCell ref="E4:F4"/>
    <mergeCell ref="B14:F14"/>
    <mergeCell ref="B15:F1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5.85"/>
    <col collapsed="false" customWidth="true" hidden="false" outlineLevel="0" max="6" min="3" style="1" width="14.56"/>
    <col collapsed="false" customWidth="false" hidden="false" outlineLevel="0" max="257" min="7" style="1" width="9.14"/>
  </cols>
  <sheetData>
    <row r="1" customFormat="false" ht="57" hidden="false" customHeight="true" outlineLevel="0" collapsed="false">
      <c r="B1" s="48" t="s">
        <v>39</v>
      </c>
      <c r="C1" s="48"/>
      <c r="D1" s="48"/>
      <c r="E1" s="48"/>
      <c r="F1" s="48"/>
    </row>
    <row r="2" customFormat="false" ht="21" hidden="false" customHeight="true" outlineLevel="0" collapsed="false">
      <c r="B2" s="29" t="s">
        <v>295</v>
      </c>
      <c r="C2" s="29"/>
      <c r="D2" s="29"/>
      <c r="E2" s="29"/>
      <c r="F2" s="29"/>
    </row>
    <row r="3" customFormat="false" ht="14.25" hidden="false" customHeight="true" outlineLevel="0" collapsed="false">
      <c r="B3" s="167" t="s">
        <v>296</v>
      </c>
      <c r="C3" s="167"/>
      <c r="D3" s="167"/>
      <c r="E3" s="167"/>
      <c r="F3" s="167"/>
    </row>
    <row r="4" customFormat="false" ht="14.25" hidden="false" customHeight="true" outlineLevel="0" collapsed="false">
      <c r="B4" s="168"/>
      <c r="C4" s="257" t="s">
        <v>297</v>
      </c>
      <c r="D4" s="257"/>
      <c r="E4" s="311" t="s">
        <v>286</v>
      </c>
      <c r="F4" s="311"/>
    </row>
    <row r="5" customFormat="false" ht="14.25" hidden="false" customHeight="true" outlineLevel="0" collapsed="false">
      <c r="B5" s="8"/>
      <c r="C5" s="191" t="n">
        <v>2009</v>
      </c>
      <c r="D5" s="191" t="n">
        <v>2000</v>
      </c>
      <c r="E5" s="191" t="n">
        <v>2009</v>
      </c>
      <c r="F5" s="312" t="n">
        <v>2000</v>
      </c>
    </row>
    <row r="6" customFormat="false" ht="14.25" hidden="false" customHeight="true" outlineLevel="0" collapsed="false">
      <c r="B6" s="12" t="s">
        <v>7</v>
      </c>
      <c r="C6" s="204" t="n">
        <v>1613970</v>
      </c>
      <c r="D6" s="18" t="n">
        <v>941565</v>
      </c>
      <c r="E6" s="313" t="n">
        <v>29.1456640323722</v>
      </c>
      <c r="F6" s="88" t="n">
        <v>20.0198590095372</v>
      </c>
    </row>
    <row r="7" customFormat="false" ht="14.25" hidden="false" customHeight="true" outlineLevel="0" collapsed="false">
      <c r="B7" s="15" t="s">
        <v>8</v>
      </c>
      <c r="C7" s="69" t="n">
        <v>1330822</v>
      </c>
      <c r="D7" s="69" t="n">
        <v>700485</v>
      </c>
      <c r="E7" s="314" t="n">
        <v>35.8523397252067</v>
      </c>
      <c r="F7" s="315" t="n">
        <v>26.9903965303594</v>
      </c>
    </row>
    <row r="8" customFormat="false" ht="14.25" hidden="false" customHeight="true" outlineLevel="0" collapsed="false">
      <c r="B8" s="15" t="s">
        <v>9</v>
      </c>
      <c r="C8" s="69" t="n">
        <v>283148</v>
      </c>
      <c r="D8" s="69" t="n">
        <v>241080</v>
      </c>
      <c r="E8" s="314" t="n">
        <v>15.5094689770087</v>
      </c>
      <c r="F8" s="315" t="n">
        <v>11.4372844656836</v>
      </c>
    </row>
    <row r="9" customFormat="false" ht="14.25" hidden="false" customHeight="true" outlineLevel="0" collapsed="false">
      <c r="B9" s="12" t="s">
        <v>10</v>
      </c>
      <c r="C9" s="204" t="n">
        <v>8369021</v>
      </c>
      <c r="D9" s="18" t="n">
        <v>6317802</v>
      </c>
      <c r="E9" s="34" t="n">
        <v>45.7144690929669</v>
      </c>
      <c r="F9" s="88" t="n">
        <v>37.7482617509935</v>
      </c>
    </row>
    <row r="10" customFormat="false" ht="14.25" hidden="false" customHeight="true" outlineLevel="0" collapsed="false">
      <c r="B10" s="12" t="s">
        <v>11</v>
      </c>
      <c r="C10" s="204" t="n">
        <v>1559895</v>
      </c>
      <c r="D10" s="18" t="n">
        <v>1004135</v>
      </c>
      <c r="E10" s="34" t="n">
        <v>35.275500985406</v>
      </c>
      <c r="F10" s="88" t="n">
        <v>27.3083761805069</v>
      </c>
    </row>
    <row r="11" customFormat="false" ht="14.25" hidden="false" customHeight="true" outlineLevel="0" collapsed="false">
      <c r="B11" s="12" t="s">
        <v>12</v>
      </c>
      <c r="C11" s="204" t="n">
        <v>803804</v>
      </c>
      <c r="D11" s="18" t="n">
        <v>626537</v>
      </c>
      <c r="E11" s="34" t="n">
        <v>64.5752778659254</v>
      </c>
      <c r="F11" s="88" t="n">
        <v>57.7639791637856</v>
      </c>
    </row>
    <row r="12" customFormat="false" ht="14.25" hidden="false" customHeight="true" outlineLevel="0" collapsed="false">
      <c r="B12" s="12" t="s">
        <v>13</v>
      </c>
      <c r="C12" s="307" t="n">
        <v>386413</v>
      </c>
      <c r="D12" s="18" t="n">
        <v>301962</v>
      </c>
      <c r="E12" s="34" t="n">
        <v>37.7211307368063</v>
      </c>
      <c r="F12" s="89" t="n">
        <v>32.9692070344615</v>
      </c>
    </row>
    <row r="13" customFormat="false" ht="14.25" hidden="false" customHeight="true" outlineLevel="0" collapsed="false">
      <c r="B13" s="12" t="s">
        <v>14</v>
      </c>
      <c r="C13" s="204" t="n">
        <v>12733103</v>
      </c>
      <c r="D13" s="316" t="n">
        <v>9192001</v>
      </c>
      <c r="E13" s="313" t="n">
        <v>41.6987384342445</v>
      </c>
      <c r="F13" s="88" t="n">
        <v>33.8970737152118</v>
      </c>
    </row>
    <row r="14" customFormat="false" ht="12.75" hidden="false" customHeight="false" outlineLevel="0" collapsed="false">
      <c r="B14" s="12"/>
      <c r="C14" s="76"/>
      <c r="D14" s="33"/>
      <c r="E14" s="204"/>
      <c r="F14" s="88"/>
    </row>
    <row r="15" customFormat="false" ht="14.25" hidden="false" customHeight="true" outlineLevel="0" collapsed="false">
      <c r="B15" s="141" t="s">
        <v>298</v>
      </c>
      <c r="C15" s="141"/>
      <c r="D15" s="141"/>
      <c r="E15" s="141"/>
      <c r="F15" s="141"/>
    </row>
    <row r="16" customFormat="false" ht="14.25" hidden="false" customHeight="true" outlineLevel="0" collapsed="false">
      <c r="B16" s="8"/>
      <c r="C16" s="257" t="s">
        <v>297</v>
      </c>
      <c r="D16" s="257"/>
      <c r="E16" s="311" t="s">
        <v>286</v>
      </c>
      <c r="F16" s="311"/>
    </row>
    <row r="17" customFormat="false" ht="14.25" hidden="false" customHeight="true" outlineLevel="0" collapsed="false">
      <c r="B17" s="142"/>
      <c r="C17" s="191" t="n">
        <v>2009</v>
      </c>
      <c r="D17" s="191" t="n">
        <v>2000</v>
      </c>
      <c r="E17" s="191" t="n">
        <v>2009</v>
      </c>
      <c r="F17" s="312" t="n">
        <v>2000</v>
      </c>
      <c r="G17" s="76"/>
    </row>
    <row r="18" customFormat="false" ht="14.25" hidden="false" customHeight="true" outlineLevel="0" collapsed="false">
      <c r="B18" s="12" t="s">
        <v>7</v>
      </c>
      <c r="C18" s="204" t="n">
        <v>1111100</v>
      </c>
      <c r="D18" s="18" t="n">
        <v>915418</v>
      </c>
      <c r="E18" s="34" t="n">
        <v>4.25442690522396</v>
      </c>
      <c r="F18" s="88" t="n">
        <v>5.01515391491795</v>
      </c>
      <c r="G18" s="317"/>
    </row>
    <row r="19" customFormat="false" ht="14.25" hidden="false" customHeight="true" outlineLevel="0" collapsed="false">
      <c r="B19" s="15" t="s">
        <v>8</v>
      </c>
      <c r="C19" s="318" t="n">
        <v>719378</v>
      </c>
      <c r="D19" s="69" t="n">
        <v>511692</v>
      </c>
      <c r="E19" s="314" t="n">
        <v>6.39157700504323</v>
      </c>
      <c r="F19" s="315" t="n">
        <v>6.42448196546771</v>
      </c>
      <c r="G19" s="317"/>
    </row>
    <row r="20" customFormat="false" ht="14.25" hidden="false" customHeight="true" outlineLevel="0" collapsed="false">
      <c r="B20" s="15" t="s">
        <v>9</v>
      </c>
      <c r="C20" s="318" t="n">
        <v>391722</v>
      </c>
      <c r="D20" s="69" t="n">
        <v>403726</v>
      </c>
      <c r="E20" s="314" t="n">
        <v>2.63586491348766</v>
      </c>
      <c r="F20" s="315" t="n">
        <v>3.92412015996005</v>
      </c>
      <c r="G20" s="317"/>
    </row>
    <row r="21" customFormat="false" ht="14.25" hidden="false" customHeight="true" outlineLevel="0" collapsed="false">
      <c r="B21" s="12" t="s">
        <v>10</v>
      </c>
      <c r="C21" s="204" t="n">
        <v>5690156</v>
      </c>
      <c r="D21" s="18" t="n">
        <v>5237284</v>
      </c>
      <c r="E21" s="34" t="n">
        <v>4.0652028660652</v>
      </c>
      <c r="F21" s="88" t="n">
        <v>3.91565858131128</v>
      </c>
      <c r="G21" s="84"/>
    </row>
    <row r="22" customFormat="false" ht="14.25" hidden="false" customHeight="true" outlineLevel="0" collapsed="false">
      <c r="B22" s="12" t="s">
        <v>11</v>
      </c>
      <c r="C22" s="204" t="n">
        <v>1624388</v>
      </c>
      <c r="D22" s="18" t="n">
        <v>1170357</v>
      </c>
      <c r="E22" s="34" t="n">
        <v>7.20763812952156</v>
      </c>
      <c r="F22" s="88" t="n">
        <v>5.987303728139</v>
      </c>
      <c r="G22" s="84"/>
    </row>
    <row r="23" customFormat="false" ht="14.25" hidden="false" customHeight="true" outlineLevel="0" collapsed="false">
      <c r="B23" s="12" t="s">
        <v>12</v>
      </c>
      <c r="C23" s="204" t="n">
        <v>651989</v>
      </c>
      <c r="D23" s="18" t="n">
        <v>609744</v>
      </c>
      <c r="E23" s="34" t="n">
        <v>6.99446966274609</v>
      </c>
      <c r="F23" s="88" t="n">
        <v>9.23472563621411</v>
      </c>
      <c r="G23" s="84"/>
    </row>
    <row r="24" customFormat="false" ht="14.25" hidden="false" customHeight="true" outlineLevel="0" collapsed="false">
      <c r="B24" s="12" t="s">
        <v>13</v>
      </c>
      <c r="C24" s="307" t="n">
        <v>298289</v>
      </c>
      <c r="D24" s="225" t="n">
        <v>275339</v>
      </c>
      <c r="E24" s="34" t="n">
        <v>7.36287891036234</v>
      </c>
      <c r="F24" s="89" t="n">
        <v>6.837633793639</v>
      </c>
      <c r="G24" s="84"/>
    </row>
    <row r="25" customFormat="false" ht="14.25" hidden="false" customHeight="true" outlineLevel="0" collapsed="false">
      <c r="B25" s="20" t="s">
        <v>14</v>
      </c>
      <c r="C25" s="307" t="n">
        <v>9375922</v>
      </c>
      <c r="D25" s="225" t="n">
        <v>8208142</v>
      </c>
      <c r="E25" s="319" t="n">
        <v>4.64158318273888</v>
      </c>
      <c r="F25" s="320" t="n">
        <v>4.50545737686556</v>
      </c>
      <c r="G25" s="84"/>
    </row>
    <row r="26" customFormat="false" ht="15" hidden="false" customHeight="true" outlineLevel="0" collapsed="false">
      <c r="B26" s="198" t="s">
        <v>16</v>
      </c>
      <c r="C26" s="198"/>
      <c r="D26" s="198"/>
      <c r="E26" s="198"/>
      <c r="F26" s="198"/>
    </row>
    <row r="27" customFormat="false" ht="15" hidden="false" customHeight="true" outlineLevel="0" collapsed="false">
      <c r="B27" s="321"/>
      <c r="C27" s="84"/>
      <c r="D27" s="84"/>
      <c r="E27" s="84"/>
      <c r="F27" s="84"/>
    </row>
    <row r="28" customFormat="false" ht="12.75" hidden="false" customHeight="true" outlineLevel="0" collapsed="false"/>
    <row r="29" customFormat="false" ht="12.75" hidden="false" customHeight="false" outlineLevel="0" collapsed="false">
      <c r="C29" s="260"/>
    </row>
    <row r="30" customFormat="false" ht="13.5" hidden="false" customHeight="true" outlineLevel="0" collapsed="false">
      <c r="C30" s="260"/>
    </row>
    <row r="34" customFormat="false" ht="12.75" hidden="false" customHeight="false" outlineLevel="0" collapsed="false">
      <c r="F34" s="260"/>
    </row>
    <row r="36" customFormat="false" ht="12.75" hidden="false" customHeight="true" outlineLevel="0" collapsed="false"/>
    <row r="38" customFormat="false" ht="13.5" hidden="false" customHeight="true" outlineLevel="0" collapsed="false"/>
    <row r="40" customFormat="false" ht="36" hidden="false" customHeight="true" outlineLevel="0" collapsed="false"/>
  </sheetData>
  <mergeCells count="9">
    <mergeCell ref="B1:F1"/>
    <mergeCell ref="B2:F2"/>
    <mergeCell ref="B3:F3"/>
    <mergeCell ref="C4:D4"/>
    <mergeCell ref="E4:F4"/>
    <mergeCell ref="B15:F15"/>
    <mergeCell ref="C16:D16"/>
    <mergeCell ref="E16:F16"/>
    <mergeCell ref="B26:F26"/>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7" min="2" style="1" width="9.7"/>
    <col collapsed="false" customWidth="true" hidden="false" outlineLevel="0" max="8" min="8" style="325" width="9.7"/>
    <col collapsed="false" customWidth="true" hidden="false" outlineLevel="0" max="9" min="9" style="1" width="9.7"/>
    <col collapsed="false" customWidth="true" hidden="false" outlineLevel="0" max="10" min="10" style="1" width="1.41"/>
    <col collapsed="false" customWidth="false" hidden="false" outlineLevel="0" max="257" min="11" style="1" width="9.14"/>
  </cols>
  <sheetData>
    <row r="1" customFormat="false" ht="57" hidden="false" customHeight="true" outlineLevel="0" collapsed="false">
      <c r="A1" s="28" t="s">
        <v>299</v>
      </c>
      <c r="B1" s="28"/>
      <c r="C1" s="28"/>
      <c r="D1" s="28"/>
      <c r="E1" s="28"/>
      <c r="F1" s="28"/>
      <c r="G1" s="28"/>
      <c r="H1" s="28"/>
      <c r="I1" s="28"/>
    </row>
    <row r="2" customFormat="false" ht="21" hidden="false" customHeight="true" outlineLevel="0" collapsed="false">
      <c r="A2" s="49" t="s">
        <v>300</v>
      </c>
      <c r="B2" s="49"/>
      <c r="C2" s="49"/>
      <c r="D2" s="49"/>
      <c r="E2" s="49"/>
      <c r="F2" s="49"/>
      <c r="G2" s="49"/>
      <c r="H2" s="49"/>
      <c r="I2" s="49"/>
    </row>
    <row r="3" customFormat="false" ht="14.25" hidden="false" customHeight="true" outlineLevel="0" collapsed="false">
      <c r="A3" s="50" t="s">
        <v>301</v>
      </c>
      <c r="B3" s="50"/>
      <c r="C3" s="50"/>
      <c r="D3" s="50"/>
      <c r="E3" s="50"/>
      <c r="F3" s="50"/>
      <c r="G3" s="50"/>
      <c r="H3" s="50"/>
      <c r="I3" s="50"/>
    </row>
    <row r="4" customFormat="false" ht="14.25" hidden="false" customHeight="true" outlineLevel="0" collapsed="false">
      <c r="A4" s="51"/>
      <c r="B4" s="52" t="s">
        <v>7</v>
      </c>
      <c r="C4" s="52"/>
      <c r="D4" s="52"/>
      <c r="E4" s="52" t="s">
        <v>302</v>
      </c>
      <c r="F4" s="52"/>
      <c r="G4" s="52"/>
      <c r="H4" s="52"/>
      <c r="I4" s="326"/>
    </row>
    <row r="5" customFormat="false" ht="24.75" hidden="false" customHeight="true" outlineLevel="0" collapsed="false">
      <c r="A5" s="294" t="s">
        <v>303</v>
      </c>
      <c r="B5" s="106" t="s">
        <v>14</v>
      </c>
      <c r="C5" s="117" t="s">
        <v>45</v>
      </c>
      <c r="D5" s="117" t="s">
        <v>46</v>
      </c>
      <c r="E5" s="327" t="s">
        <v>304</v>
      </c>
      <c r="F5" s="117" t="s">
        <v>305</v>
      </c>
      <c r="G5" s="117" t="s">
        <v>306</v>
      </c>
      <c r="H5" s="328" t="s">
        <v>307</v>
      </c>
      <c r="I5" s="329" t="s">
        <v>14</v>
      </c>
      <c r="J5" s="75"/>
    </row>
    <row r="6" customFormat="false" ht="23.25" hidden="false" customHeight="true" outlineLevel="0" collapsed="false">
      <c r="A6" s="330" t="s">
        <v>308</v>
      </c>
      <c r="B6" s="331" t="n">
        <v>1811718</v>
      </c>
      <c r="C6" s="331" t="n">
        <v>1122021</v>
      </c>
      <c r="D6" s="332" t="n">
        <v>689697</v>
      </c>
      <c r="E6" s="331" t="n">
        <v>18308181</v>
      </c>
      <c r="F6" s="331" t="n">
        <v>1785487</v>
      </c>
      <c r="G6" s="331" t="n">
        <v>1253922</v>
      </c>
      <c r="H6" s="331" t="n">
        <v>418474</v>
      </c>
      <c r="I6" s="333" t="n">
        <v>23577782</v>
      </c>
    </row>
    <row r="7" customFormat="false" ht="23.25" hidden="false" customHeight="true" outlineLevel="0" collapsed="false">
      <c r="A7" s="330" t="s">
        <v>309</v>
      </c>
      <c r="B7" s="331" t="n">
        <v>508500</v>
      </c>
      <c r="C7" s="331" t="n">
        <v>326243</v>
      </c>
      <c r="D7" s="334" t="n">
        <v>182257</v>
      </c>
      <c r="E7" s="331" t="n">
        <v>6242773</v>
      </c>
      <c r="F7" s="331" t="n">
        <v>527259</v>
      </c>
      <c r="G7" s="331" t="n">
        <v>1106475</v>
      </c>
      <c r="H7" s="331" t="n">
        <v>180833</v>
      </c>
      <c r="I7" s="333" t="n">
        <v>8565840</v>
      </c>
    </row>
    <row r="8" customFormat="false" ht="23.25" hidden="false" customHeight="true" outlineLevel="0" collapsed="false">
      <c r="A8" s="330" t="s">
        <v>310</v>
      </c>
      <c r="B8" s="331" t="n">
        <v>387015</v>
      </c>
      <c r="C8" s="331" t="n">
        <v>278309</v>
      </c>
      <c r="D8" s="334" t="n">
        <v>108706</v>
      </c>
      <c r="E8" s="331" t="n">
        <v>3391661</v>
      </c>
      <c r="F8" s="331" t="n">
        <v>616841</v>
      </c>
      <c r="G8" s="331" t="n">
        <v>148655</v>
      </c>
      <c r="H8" s="331" t="n">
        <v>101386</v>
      </c>
      <c r="I8" s="333" t="n">
        <v>4645558</v>
      </c>
    </row>
    <row r="9" customFormat="false" ht="23.25" hidden="false" customHeight="true" outlineLevel="0" collapsed="false">
      <c r="A9" s="330" t="s">
        <v>311</v>
      </c>
      <c r="B9" s="331" t="n">
        <v>1148351</v>
      </c>
      <c r="C9" s="331" t="n">
        <v>771985</v>
      </c>
      <c r="D9" s="334" t="n">
        <v>376366</v>
      </c>
      <c r="E9" s="331" t="n">
        <v>10858398</v>
      </c>
      <c r="F9" s="331" t="n">
        <v>1202752</v>
      </c>
      <c r="G9" s="331" t="n">
        <v>583313</v>
      </c>
      <c r="H9" s="331" t="n">
        <v>298744</v>
      </c>
      <c r="I9" s="333" t="n">
        <v>14091558</v>
      </c>
    </row>
    <row r="10" customFormat="false" ht="14.25" hidden="false" customHeight="true" outlineLevel="0" collapsed="false">
      <c r="A10" s="330" t="s">
        <v>312</v>
      </c>
      <c r="B10" s="331" t="n">
        <v>1107467</v>
      </c>
      <c r="C10" s="331" t="n">
        <v>709634</v>
      </c>
      <c r="D10" s="334" t="n">
        <v>397833</v>
      </c>
      <c r="E10" s="331" t="n">
        <v>8668725</v>
      </c>
      <c r="F10" s="331" t="n">
        <v>1883842</v>
      </c>
      <c r="G10" s="331" t="n">
        <v>861071</v>
      </c>
      <c r="H10" s="331" t="n">
        <v>278180</v>
      </c>
      <c r="I10" s="333" t="n">
        <v>12799285</v>
      </c>
    </row>
    <row r="11" customFormat="false" ht="23.25" hidden="false" customHeight="true" outlineLevel="0" collapsed="false">
      <c r="A11" s="330" t="s">
        <v>313</v>
      </c>
      <c r="B11" s="331" t="n">
        <v>2196835</v>
      </c>
      <c r="C11" s="331" t="n">
        <v>865015</v>
      </c>
      <c r="D11" s="334" t="n">
        <v>1331820</v>
      </c>
      <c r="E11" s="331" t="n">
        <v>6586378</v>
      </c>
      <c r="F11" s="331" t="n">
        <v>1411155</v>
      </c>
      <c r="G11" s="331" t="n">
        <v>545543</v>
      </c>
      <c r="H11" s="331" t="n">
        <v>328204</v>
      </c>
      <c r="I11" s="333" t="n">
        <v>11068115</v>
      </c>
    </row>
    <row r="12" customFormat="false" ht="23.25" hidden="false" customHeight="true" outlineLevel="0" collapsed="false">
      <c r="A12" s="330" t="s">
        <v>314</v>
      </c>
      <c r="B12" s="331" t="n">
        <v>2378333</v>
      </c>
      <c r="C12" s="331" t="n">
        <v>558773</v>
      </c>
      <c r="D12" s="334" t="n">
        <v>1819560</v>
      </c>
      <c r="E12" s="331" t="n">
        <v>3818204</v>
      </c>
      <c r="F12" s="331" t="n">
        <v>1155314</v>
      </c>
      <c r="G12" s="331" t="n">
        <v>183988</v>
      </c>
      <c r="H12" s="331" t="n">
        <v>192182</v>
      </c>
      <c r="I12" s="333" t="n">
        <v>7728021</v>
      </c>
    </row>
    <row r="13" customFormat="false" ht="14.25" hidden="false" customHeight="true" outlineLevel="0" collapsed="false">
      <c r="A13" s="330" t="s">
        <v>315</v>
      </c>
      <c r="B13" s="331" t="n">
        <v>1460531</v>
      </c>
      <c r="C13" s="331" t="n">
        <v>891229</v>
      </c>
      <c r="D13" s="334" t="n">
        <v>569302</v>
      </c>
      <c r="E13" s="331" t="n">
        <v>6964607</v>
      </c>
      <c r="F13" s="331" t="n">
        <v>1726532</v>
      </c>
      <c r="G13" s="331" t="n">
        <v>504111</v>
      </c>
      <c r="H13" s="331" t="n">
        <v>316244</v>
      </c>
      <c r="I13" s="333" t="n">
        <v>10972025</v>
      </c>
    </row>
    <row r="14" customFormat="false" ht="14.25" hidden="false" customHeight="true" outlineLevel="0" collapsed="false">
      <c r="A14" s="335" t="s">
        <v>316</v>
      </c>
      <c r="B14" s="331" t="n">
        <v>2547235</v>
      </c>
      <c r="C14" s="331" t="n">
        <v>1587788</v>
      </c>
      <c r="D14" s="334" t="n">
        <v>959447</v>
      </c>
      <c r="E14" s="331" t="n">
        <v>14828273</v>
      </c>
      <c r="F14" s="331" t="n">
        <v>2146824</v>
      </c>
      <c r="G14" s="331" t="n">
        <v>919696</v>
      </c>
      <c r="H14" s="331" t="n">
        <v>479757</v>
      </c>
      <c r="I14" s="333" t="n">
        <v>20921785</v>
      </c>
    </row>
    <row r="15" customFormat="false" ht="22.5" hidden="false" customHeight="true" outlineLevel="0" collapsed="false">
      <c r="A15" s="330" t="s">
        <v>317</v>
      </c>
      <c r="B15" s="331" t="n">
        <v>3101633</v>
      </c>
      <c r="C15" s="331" t="n">
        <v>2098325</v>
      </c>
      <c r="D15" s="334" t="n">
        <v>1003308</v>
      </c>
      <c r="E15" s="331" t="n">
        <v>17577468</v>
      </c>
      <c r="F15" s="331" t="n">
        <v>3287002</v>
      </c>
      <c r="G15" s="331" t="n">
        <v>930438</v>
      </c>
      <c r="H15" s="331" t="n">
        <v>590927</v>
      </c>
      <c r="I15" s="333" t="n">
        <v>25487468</v>
      </c>
    </row>
    <row r="16" customFormat="false" ht="23.25" hidden="false" customHeight="true" outlineLevel="0" collapsed="false">
      <c r="A16" s="330" t="s">
        <v>318</v>
      </c>
      <c r="B16" s="331" t="n">
        <v>666403</v>
      </c>
      <c r="C16" s="331" t="n">
        <v>97850</v>
      </c>
      <c r="D16" s="334" t="n">
        <v>568553</v>
      </c>
      <c r="E16" s="331" t="n">
        <v>704954</v>
      </c>
      <c r="F16" s="331" t="n">
        <v>75133</v>
      </c>
      <c r="G16" s="331" t="n">
        <v>20273</v>
      </c>
      <c r="H16" s="331" t="n">
        <v>32488</v>
      </c>
      <c r="I16" s="333" t="n">
        <v>1499251</v>
      </c>
    </row>
    <row r="17" customFormat="false" ht="23.25" hidden="false" customHeight="true" outlineLevel="0" collapsed="false">
      <c r="A17" s="330" t="s">
        <v>319</v>
      </c>
      <c r="B17" s="331" t="n">
        <v>2717268</v>
      </c>
      <c r="C17" s="331" t="n">
        <v>728525</v>
      </c>
      <c r="D17" s="334" t="n">
        <v>1988743</v>
      </c>
      <c r="E17" s="331" t="n">
        <v>6916246</v>
      </c>
      <c r="F17" s="331" t="n">
        <v>773819</v>
      </c>
      <c r="G17" s="331" t="n">
        <v>114745</v>
      </c>
      <c r="H17" s="331" t="n">
        <v>261439</v>
      </c>
      <c r="I17" s="333" t="n">
        <v>10783517</v>
      </c>
    </row>
    <row r="18" customFormat="false" ht="23.25" hidden="false" customHeight="true" outlineLevel="0" collapsed="false">
      <c r="A18" s="330" t="s">
        <v>320</v>
      </c>
      <c r="B18" s="331" t="n">
        <v>3091801</v>
      </c>
      <c r="C18" s="331" t="n">
        <v>1133205</v>
      </c>
      <c r="D18" s="334" t="n">
        <v>1958596</v>
      </c>
      <c r="E18" s="331" t="n">
        <v>11194791</v>
      </c>
      <c r="F18" s="331" t="n">
        <v>1893438</v>
      </c>
      <c r="G18" s="331" t="n">
        <v>716678</v>
      </c>
      <c r="H18" s="331" t="n">
        <v>353426</v>
      </c>
      <c r="I18" s="333" t="n">
        <v>17250134</v>
      </c>
    </row>
    <row r="19" customFormat="false" ht="23.25" hidden="false" customHeight="true" outlineLevel="0" collapsed="false">
      <c r="A19" s="330" t="s">
        <v>321</v>
      </c>
      <c r="B19" s="331" t="n">
        <v>2091894</v>
      </c>
      <c r="C19" s="331" t="n">
        <v>868559</v>
      </c>
      <c r="D19" s="334" t="n">
        <v>1223335</v>
      </c>
      <c r="E19" s="331" t="n">
        <v>6909895</v>
      </c>
      <c r="F19" s="331" t="n">
        <v>1884783</v>
      </c>
      <c r="G19" s="331" t="n">
        <v>260045</v>
      </c>
      <c r="H19" s="331" t="n">
        <v>262993</v>
      </c>
      <c r="I19" s="333" t="n">
        <v>11409610</v>
      </c>
    </row>
    <row r="20" customFormat="false" ht="14.25" hidden="false" customHeight="true" outlineLevel="0" collapsed="false">
      <c r="A20" s="330" t="s">
        <v>322</v>
      </c>
      <c r="B20" s="331" t="n">
        <v>78614</v>
      </c>
      <c r="C20" s="331" t="n">
        <v>66762</v>
      </c>
      <c r="D20" s="334" t="n">
        <v>11852</v>
      </c>
      <c r="E20" s="331" t="n">
        <v>485057</v>
      </c>
      <c r="F20" s="331" t="n">
        <v>98766</v>
      </c>
      <c r="G20" s="331" t="n">
        <v>17493</v>
      </c>
      <c r="H20" s="331" t="n">
        <v>27652</v>
      </c>
      <c r="I20" s="333" t="n">
        <v>707582</v>
      </c>
    </row>
    <row r="21" customFormat="false" ht="33" hidden="false" customHeight="true" outlineLevel="0" collapsed="false">
      <c r="A21" s="335" t="s">
        <v>323</v>
      </c>
      <c r="B21" s="331" t="n">
        <v>419460</v>
      </c>
      <c r="C21" s="331" t="n">
        <v>236442</v>
      </c>
      <c r="D21" s="334" t="n">
        <v>183018</v>
      </c>
      <c r="E21" s="331" t="n">
        <v>803823</v>
      </c>
      <c r="F21" s="331" t="n">
        <v>497059</v>
      </c>
      <c r="G21" s="331" t="n">
        <v>103913</v>
      </c>
      <c r="H21" s="331" t="n">
        <v>67189</v>
      </c>
      <c r="I21" s="333" t="n">
        <v>1891444</v>
      </c>
    </row>
    <row r="22" customFormat="false" ht="14.25" hidden="false" customHeight="true" outlineLevel="0" collapsed="false">
      <c r="A22" s="330" t="s">
        <v>14</v>
      </c>
      <c r="B22" s="336" t="n">
        <v>25713058</v>
      </c>
      <c r="C22" s="336" t="n">
        <v>12340665</v>
      </c>
      <c r="D22" s="332" t="n">
        <v>13372393</v>
      </c>
      <c r="E22" s="336" t="n">
        <v>124259434</v>
      </c>
      <c r="F22" s="336" t="n">
        <v>20966006</v>
      </c>
      <c r="G22" s="336" t="n">
        <v>8270359</v>
      </c>
      <c r="H22" s="336" t="n">
        <v>4190118</v>
      </c>
      <c r="I22" s="337" t="n">
        <v>183398975</v>
      </c>
    </row>
    <row r="23" customFormat="false" ht="7.5" hidden="false" customHeight="true" outlineLevel="0" collapsed="false">
      <c r="A23" s="335"/>
      <c r="B23" s="331"/>
      <c r="C23" s="331"/>
      <c r="D23" s="331"/>
      <c r="E23" s="331"/>
      <c r="F23" s="331"/>
      <c r="G23" s="331"/>
      <c r="H23" s="331"/>
      <c r="I23" s="333"/>
    </row>
    <row r="24" customFormat="false" ht="14.25" hidden="false" customHeight="true" outlineLevel="0" collapsed="false">
      <c r="A24" s="338" t="s">
        <v>195</v>
      </c>
      <c r="B24" s="338"/>
      <c r="C24" s="338"/>
      <c r="D24" s="338"/>
      <c r="E24" s="338"/>
      <c r="F24" s="338"/>
      <c r="G24" s="338"/>
      <c r="H24" s="338"/>
      <c r="I24" s="338"/>
    </row>
    <row r="25" customFormat="false" ht="9" hidden="false" customHeight="true" outlineLevel="0" collapsed="false">
      <c r="A25" s="339"/>
      <c r="B25" s="340"/>
      <c r="C25" s="340"/>
      <c r="D25" s="340"/>
      <c r="E25" s="340"/>
      <c r="F25" s="340"/>
      <c r="G25" s="340"/>
      <c r="H25" s="340"/>
      <c r="I25" s="340"/>
    </row>
    <row r="26" customFormat="false" ht="9" hidden="false" customHeight="true" outlineLevel="0" collapsed="false">
      <c r="A26" s="341"/>
      <c r="B26" s="342"/>
      <c r="C26" s="342"/>
      <c r="D26" s="342"/>
      <c r="E26" s="342"/>
      <c r="F26" s="342"/>
      <c r="G26" s="342"/>
      <c r="H26" s="342"/>
      <c r="I26" s="342"/>
      <c r="J26" s="47"/>
    </row>
    <row r="27" customFormat="false" ht="57" hidden="false" customHeight="true" outlineLevel="0" collapsed="false">
      <c r="A27" s="28" t="s">
        <v>324</v>
      </c>
      <c r="B27" s="28"/>
      <c r="C27" s="28"/>
      <c r="D27" s="28"/>
      <c r="E27" s="28"/>
      <c r="F27" s="28"/>
      <c r="G27" s="28"/>
      <c r="H27" s="28"/>
      <c r="I27" s="28"/>
    </row>
    <row r="28" customFormat="false" ht="21" hidden="false" customHeight="true" outlineLevel="0" collapsed="false">
      <c r="A28" s="49" t="s">
        <v>325</v>
      </c>
      <c r="B28" s="49"/>
      <c r="C28" s="49"/>
      <c r="D28" s="49"/>
      <c r="E28" s="49"/>
      <c r="F28" s="49"/>
      <c r="G28" s="49"/>
      <c r="H28" s="49"/>
      <c r="I28" s="49"/>
    </row>
    <row r="29" customFormat="false" ht="14.25" hidden="false" customHeight="true" outlineLevel="0" collapsed="false">
      <c r="A29" s="50" t="s">
        <v>301</v>
      </c>
      <c r="B29" s="50"/>
      <c r="C29" s="50"/>
      <c r="D29" s="50"/>
      <c r="E29" s="50"/>
      <c r="F29" s="50"/>
      <c r="G29" s="50"/>
      <c r="H29" s="50"/>
      <c r="I29" s="50"/>
    </row>
    <row r="30" customFormat="false" ht="14.25" hidden="false" customHeight="true" outlineLevel="0" collapsed="false">
      <c r="A30" s="343" t="s">
        <v>242</v>
      </c>
      <c r="B30" s="343"/>
      <c r="C30" s="343"/>
      <c r="D30" s="343"/>
      <c r="E30" s="343"/>
      <c r="F30" s="343"/>
      <c r="G30" s="343"/>
      <c r="H30" s="343"/>
      <c r="I30" s="343"/>
    </row>
    <row r="31" customFormat="false" ht="14.25" hidden="false" customHeight="true" outlineLevel="0" collapsed="false">
      <c r="A31" s="51"/>
      <c r="B31" s="52" t="s">
        <v>7</v>
      </c>
      <c r="C31" s="52"/>
      <c r="D31" s="52"/>
      <c r="E31" s="52" t="s">
        <v>302</v>
      </c>
      <c r="F31" s="52"/>
      <c r="G31" s="52"/>
      <c r="H31" s="52"/>
      <c r="I31" s="326"/>
    </row>
    <row r="32" customFormat="false" ht="24.75" hidden="false" customHeight="true" outlineLevel="0" collapsed="false">
      <c r="A32" s="294" t="s">
        <v>303</v>
      </c>
      <c r="B32" s="106" t="s">
        <v>14</v>
      </c>
      <c r="C32" s="117" t="s">
        <v>45</v>
      </c>
      <c r="D32" s="117" t="s">
        <v>46</v>
      </c>
      <c r="E32" s="327" t="s">
        <v>304</v>
      </c>
      <c r="F32" s="117" t="s">
        <v>305</v>
      </c>
      <c r="G32" s="117" t="s">
        <v>306</v>
      </c>
      <c r="H32" s="328" t="s">
        <v>307</v>
      </c>
      <c r="I32" s="329" t="s">
        <v>14</v>
      </c>
      <c r="J32" s="75"/>
    </row>
    <row r="33" customFormat="false" ht="26.25" hidden="false" customHeight="true" outlineLevel="0" collapsed="false">
      <c r="A33" s="344" t="s">
        <v>326</v>
      </c>
      <c r="B33" s="345" t="n">
        <v>7.04590640288681</v>
      </c>
      <c r="C33" s="345" t="n">
        <v>9.09206270488665</v>
      </c>
      <c r="D33" s="345" t="n">
        <v>5.15761838587903</v>
      </c>
      <c r="E33" s="346" t="n">
        <v>14.7338358228801</v>
      </c>
      <c r="F33" s="345" t="n">
        <v>8.51610459331167</v>
      </c>
      <c r="G33" s="345" t="n">
        <v>15.1616392952229</v>
      </c>
      <c r="H33" s="345" t="n">
        <v>9.9871650392662</v>
      </c>
      <c r="I33" s="347" t="n">
        <v>12.8560053293646</v>
      </c>
      <c r="J33" s="348"/>
    </row>
    <row r="34" customFormat="false" ht="23.25" hidden="false" customHeight="true" outlineLevel="0" collapsed="false">
      <c r="A34" s="344" t="s">
        <v>309</v>
      </c>
      <c r="B34" s="345" t="n">
        <v>1.97759441914688</v>
      </c>
      <c r="C34" s="345" t="n">
        <v>2.64364197553373</v>
      </c>
      <c r="D34" s="345" t="n">
        <v>1.36293481652835</v>
      </c>
      <c r="E34" s="349" t="n">
        <v>5.02398312871762</v>
      </c>
      <c r="F34" s="345" t="n">
        <v>2.51482805070265</v>
      </c>
      <c r="G34" s="345" t="n">
        <v>13.3788025404943</v>
      </c>
      <c r="H34" s="345" t="n">
        <v>4.31570184896941</v>
      </c>
      <c r="I34" s="350" t="n">
        <v>4.6706040750773</v>
      </c>
      <c r="J34" s="348"/>
    </row>
    <row r="35" customFormat="false" ht="23.25" hidden="false" customHeight="true" outlineLevel="0" collapsed="false">
      <c r="A35" s="344" t="s">
        <v>310</v>
      </c>
      <c r="B35" s="345" t="n">
        <v>1.50513019493831</v>
      </c>
      <c r="C35" s="345" t="n">
        <v>2.2552188232968</v>
      </c>
      <c r="D35" s="345" t="n">
        <v>0.812913589961049</v>
      </c>
      <c r="E35" s="349" t="n">
        <v>2.72949979797912</v>
      </c>
      <c r="F35" s="345" t="n">
        <v>2.94210065569952</v>
      </c>
      <c r="G35" s="345" t="n">
        <v>1.79744313396795</v>
      </c>
      <c r="H35" s="345" t="n">
        <v>2.41964546105861</v>
      </c>
      <c r="I35" s="350" t="n">
        <v>2.53303378603943</v>
      </c>
      <c r="J35" s="348"/>
    </row>
    <row r="36" customFormat="false" ht="42.75" hidden="false" customHeight="true" outlineLevel="0" collapsed="false">
      <c r="A36" s="344" t="s">
        <v>327</v>
      </c>
      <c r="B36" s="345" t="n">
        <v>4.46602267221581</v>
      </c>
      <c r="C36" s="345" t="n">
        <v>6.25561912587369</v>
      </c>
      <c r="D36" s="345" t="n">
        <v>2.81449999263408</v>
      </c>
      <c r="E36" s="349" t="n">
        <v>8.7384898276617</v>
      </c>
      <c r="F36" s="345" t="n">
        <v>5.73667679003812</v>
      </c>
      <c r="G36" s="345" t="n">
        <v>7.05305537522615</v>
      </c>
      <c r="H36" s="345" t="n">
        <v>7.1297276114897</v>
      </c>
      <c r="I36" s="350" t="n">
        <v>7.68355330230172</v>
      </c>
      <c r="J36" s="348"/>
    </row>
    <row r="37" customFormat="false" ht="13.5" hidden="false" customHeight="true" outlineLevel="0" collapsed="false">
      <c r="A37" s="344" t="s">
        <v>328</v>
      </c>
      <c r="B37" s="345" t="n">
        <v>4.30702174747165</v>
      </c>
      <c r="C37" s="345" t="n">
        <v>5.75037082685576</v>
      </c>
      <c r="D37" s="345" t="n">
        <v>2.97503221749465</v>
      </c>
      <c r="E37" s="349" t="n">
        <v>6.9763113519413</v>
      </c>
      <c r="F37" s="345" t="n">
        <v>8.98522112413781</v>
      </c>
      <c r="G37" s="345" t="n">
        <v>10.4115311076581</v>
      </c>
      <c r="H37" s="345" t="n">
        <v>6.63895384330465</v>
      </c>
      <c r="I37" s="350" t="n">
        <v>6.9789294078661</v>
      </c>
      <c r="J37" s="348"/>
    </row>
    <row r="38" customFormat="false" ht="22.5" hidden="false" customHeight="true" outlineLevel="0" collapsed="false">
      <c r="A38" s="344" t="s">
        <v>313</v>
      </c>
      <c r="B38" s="345" t="n">
        <v>8.54365513429013</v>
      </c>
      <c r="C38" s="345" t="n">
        <v>7.00946829040412</v>
      </c>
      <c r="D38" s="345" t="n">
        <v>9.95947396999176</v>
      </c>
      <c r="E38" s="349" t="n">
        <v>5.30050539261269</v>
      </c>
      <c r="F38" s="345" t="n">
        <v>6.73068108441827</v>
      </c>
      <c r="G38" s="345" t="n">
        <v>6.596364196524</v>
      </c>
      <c r="H38" s="345" t="n">
        <v>7.8328104363648</v>
      </c>
      <c r="I38" s="350" t="n">
        <v>6.03499283461099</v>
      </c>
      <c r="J38" s="348"/>
    </row>
    <row r="39" customFormat="false" ht="34.5" hidden="false" customHeight="true" outlineLevel="0" collapsed="false">
      <c r="A39" s="344" t="s">
        <v>329</v>
      </c>
      <c r="B39" s="345" t="n">
        <v>9.24951439070374</v>
      </c>
      <c r="C39" s="345" t="n">
        <v>4.52790023876347</v>
      </c>
      <c r="D39" s="345" t="n">
        <v>13.6068391050128</v>
      </c>
      <c r="E39" s="349" t="n">
        <v>3.07276789945784</v>
      </c>
      <c r="F39" s="345" t="n">
        <v>5.51041528844359</v>
      </c>
      <c r="G39" s="345" t="n">
        <v>2.22466763534691</v>
      </c>
      <c r="H39" s="345" t="n">
        <v>4.58655340971304</v>
      </c>
      <c r="I39" s="350" t="n">
        <v>4.21377545866873</v>
      </c>
      <c r="J39" s="348"/>
    </row>
    <row r="40" customFormat="false" ht="13.5" hidden="false" customHeight="true" outlineLevel="0" collapsed="false">
      <c r="A40" s="344" t="s">
        <v>315</v>
      </c>
      <c r="B40" s="345" t="n">
        <v>5.68011397166374</v>
      </c>
      <c r="C40" s="345" t="n">
        <v>7.22188796146723</v>
      </c>
      <c r="D40" s="345" t="n">
        <v>4.25729336551805</v>
      </c>
      <c r="E40" s="349" t="n">
        <v>5.60489193923095</v>
      </c>
      <c r="F40" s="345" t="n">
        <v>8.2349113131037</v>
      </c>
      <c r="G40" s="345" t="n">
        <v>6.09539440790902</v>
      </c>
      <c r="H40" s="345" t="n">
        <v>7.54737694737953</v>
      </c>
      <c r="I40" s="350" t="n">
        <v>5.9825988667603</v>
      </c>
      <c r="J40" s="348"/>
    </row>
    <row r="41" customFormat="false" ht="13.5" hidden="false" customHeight="true" outlineLevel="0" collapsed="false">
      <c r="A41" s="344" t="s">
        <v>316</v>
      </c>
      <c r="B41" s="345" t="n">
        <v>9.90638686382615</v>
      </c>
      <c r="C41" s="345" t="n">
        <v>12.8663082581044</v>
      </c>
      <c r="D41" s="345" t="n">
        <v>7.1748340031586</v>
      </c>
      <c r="E41" s="349" t="n">
        <v>11.9333176746966</v>
      </c>
      <c r="F41" s="345" t="n">
        <v>10.2395468168806</v>
      </c>
      <c r="G41" s="345" t="n">
        <v>11.1203878815901</v>
      </c>
      <c r="H41" s="345" t="n">
        <v>11.4497252821997</v>
      </c>
      <c r="I41" s="350" t="n">
        <v>11.4077982169748</v>
      </c>
      <c r="J41" s="348"/>
    </row>
    <row r="42" customFormat="false" ht="22.5" hidden="false" customHeight="true" outlineLevel="0" collapsed="false">
      <c r="A42" s="344" t="s">
        <v>317</v>
      </c>
      <c r="B42" s="345" t="n">
        <v>12.0624820276141</v>
      </c>
      <c r="C42" s="345" t="n">
        <v>17.0033381507399</v>
      </c>
      <c r="D42" s="345" t="n">
        <v>7.50283064519567</v>
      </c>
      <c r="E42" s="349" t="n">
        <v>14.145781478451</v>
      </c>
      <c r="F42" s="345" t="n">
        <v>15.6777690514827</v>
      </c>
      <c r="G42" s="345" t="n">
        <v>11.2502734161842</v>
      </c>
      <c r="H42" s="345" t="n">
        <v>14.1028725205352</v>
      </c>
      <c r="I42" s="350" t="n">
        <v>13.8972794150022</v>
      </c>
      <c r="J42" s="348"/>
    </row>
    <row r="43" customFormat="false" ht="22.5" hidden="false" customHeight="true" outlineLevel="0" collapsed="false">
      <c r="A43" s="344" t="s">
        <v>330</v>
      </c>
      <c r="B43" s="345" t="n">
        <v>2.59169096106733</v>
      </c>
      <c r="C43" s="345" t="n">
        <v>0.792907027295531</v>
      </c>
      <c r="D43" s="345" t="n">
        <v>4.25169227377628</v>
      </c>
      <c r="E43" s="349" t="n">
        <v>0.56732432887148</v>
      </c>
      <c r="F43" s="345" t="n">
        <v>0.358356283977025</v>
      </c>
      <c r="G43" s="345" t="n">
        <v>0.24512841582814</v>
      </c>
      <c r="H43" s="345" t="n">
        <v>0.775348092822207</v>
      </c>
      <c r="I43" s="350" t="n">
        <v>0.817480577522312</v>
      </c>
      <c r="J43" s="348"/>
    </row>
    <row r="44" customFormat="false" ht="22.5" hidden="false" customHeight="true" outlineLevel="0" collapsed="false">
      <c r="A44" s="344" t="s">
        <v>319</v>
      </c>
      <c r="B44" s="345" t="n">
        <v>10.5676578802879</v>
      </c>
      <c r="C44" s="345" t="n">
        <v>5.90345009770543</v>
      </c>
      <c r="D44" s="345" t="n">
        <v>14.8720053321795</v>
      </c>
      <c r="E44" s="349" t="n">
        <v>5.56597256028061</v>
      </c>
      <c r="F44" s="345" t="n">
        <v>3.69082695101776</v>
      </c>
      <c r="G44" s="345" t="n">
        <v>1.38742465714003</v>
      </c>
      <c r="H44" s="345" t="n">
        <v>6.23941855575428</v>
      </c>
      <c r="I44" s="350" t="n">
        <v>5.879813123274</v>
      </c>
      <c r="J44" s="348"/>
    </row>
    <row r="45" customFormat="false" ht="33.75" hidden="false" customHeight="true" outlineLevel="0" collapsed="false">
      <c r="A45" s="344" t="s">
        <v>331</v>
      </c>
      <c r="B45" s="345" t="n">
        <v>12.0242446464361</v>
      </c>
      <c r="C45" s="345" t="n">
        <v>9.18268991176732</v>
      </c>
      <c r="D45" s="345" t="n">
        <v>14.6465632590966</v>
      </c>
      <c r="E45" s="349" t="n">
        <v>9.00920810567993</v>
      </c>
      <c r="F45" s="345" t="n">
        <v>9.0309904518772</v>
      </c>
      <c r="G45" s="345" t="n">
        <v>8.66562140772849</v>
      </c>
      <c r="H45" s="345" t="n">
        <v>8.43475052492555</v>
      </c>
      <c r="I45" s="350" t="n">
        <v>9.40579629738934</v>
      </c>
      <c r="J45" s="348"/>
    </row>
    <row r="46" customFormat="false" ht="22.5" hidden="false" customHeight="true" outlineLevel="0" collapsed="false">
      <c r="A46" s="344" t="s">
        <v>321</v>
      </c>
      <c r="B46" s="345" t="n">
        <v>8.13553175977746</v>
      </c>
      <c r="C46" s="345" t="n">
        <v>7.03818635381481</v>
      </c>
      <c r="D46" s="345" t="n">
        <v>9.14821303860872</v>
      </c>
      <c r="E46" s="349" t="n">
        <v>5.56086147953965</v>
      </c>
      <c r="F46" s="345" t="n">
        <v>8.98970934187465</v>
      </c>
      <c r="G46" s="345" t="n">
        <v>3.14430123287272</v>
      </c>
      <c r="H46" s="345" t="n">
        <v>6.27650581678129</v>
      </c>
      <c r="I46" s="350" t="n">
        <v>6.2211961653548</v>
      </c>
      <c r="J46" s="348"/>
    </row>
    <row r="47" customFormat="false" ht="13.5" hidden="false" customHeight="true" outlineLevel="0" collapsed="false">
      <c r="A47" s="344" t="s">
        <v>322</v>
      </c>
      <c r="B47" s="345" t="n">
        <v>0.30573570829265</v>
      </c>
      <c r="C47" s="345" t="n">
        <v>0.540991915751704</v>
      </c>
      <c r="D47" s="345" t="n">
        <v>0.0886303595773771</v>
      </c>
      <c r="E47" s="349" t="n">
        <v>0.390358288610907</v>
      </c>
      <c r="F47" s="345" t="n">
        <v>0.471076846968374</v>
      </c>
      <c r="G47" s="345" t="n">
        <v>0.211514397379848</v>
      </c>
      <c r="H47" s="345" t="n">
        <v>0.659933682058596</v>
      </c>
      <c r="I47" s="350" t="n">
        <v>0.385815678631792</v>
      </c>
      <c r="J47" s="348"/>
    </row>
    <row r="48" customFormat="false" ht="33" hidden="false" customHeight="true" outlineLevel="0" collapsed="false">
      <c r="A48" s="344" t="s">
        <v>323</v>
      </c>
      <c r="B48" s="345" t="n">
        <v>1.63131121938122</v>
      </c>
      <c r="C48" s="345" t="n">
        <v>1.9159583377395</v>
      </c>
      <c r="D48" s="345" t="n">
        <v>1.36862564538748</v>
      </c>
      <c r="E48" s="349" t="n">
        <v>0.646890923388561</v>
      </c>
      <c r="F48" s="345" t="n">
        <v>2.37078535606639</v>
      </c>
      <c r="G48" s="345" t="n">
        <v>1.25645089892712</v>
      </c>
      <c r="H48" s="345" t="n">
        <v>1.60351092737722</v>
      </c>
      <c r="I48" s="350" t="n">
        <v>1.03132746516168</v>
      </c>
      <c r="J48" s="348"/>
    </row>
    <row r="49" customFormat="false" ht="13.5" hidden="false" customHeight="true" outlineLevel="0" collapsed="false">
      <c r="A49" s="351" t="s">
        <v>14</v>
      </c>
      <c r="B49" s="352" t="n">
        <v>100</v>
      </c>
      <c r="C49" s="352" t="n">
        <v>100</v>
      </c>
      <c r="D49" s="352" t="n">
        <v>100</v>
      </c>
      <c r="E49" s="353" t="n">
        <v>100</v>
      </c>
      <c r="F49" s="352" t="n">
        <v>100</v>
      </c>
      <c r="G49" s="352" t="n">
        <v>100</v>
      </c>
      <c r="H49" s="352" t="n">
        <v>100</v>
      </c>
      <c r="I49" s="354" t="n">
        <v>100</v>
      </c>
      <c r="J49" s="348"/>
    </row>
    <row r="50" customFormat="false" ht="15" hidden="false" customHeight="true" outlineLevel="0" collapsed="false">
      <c r="A50" s="165" t="s">
        <v>38</v>
      </c>
      <c r="B50" s="165"/>
      <c r="C50" s="165"/>
      <c r="D50" s="165"/>
      <c r="E50" s="165"/>
      <c r="F50" s="165"/>
      <c r="G50" s="165"/>
      <c r="H50" s="165"/>
      <c r="I50" s="165"/>
    </row>
    <row r="52" customFormat="false" ht="12.75" hidden="false" customHeight="false" outlineLevel="0" collapsed="false">
      <c r="B52" s="39"/>
      <c r="C52" s="39"/>
      <c r="D52" s="39"/>
      <c r="E52" s="39"/>
      <c r="F52" s="39"/>
      <c r="G52" s="39"/>
      <c r="H52" s="39"/>
      <c r="I52" s="39"/>
    </row>
    <row r="53" customFormat="false" ht="12.75" hidden="false" customHeight="false" outlineLevel="0" collapsed="false">
      <c r="B53" s="39"/>
      <c r="C53" s="39"/>
      <c r="D53" s="39"/>
      <c r="E53" s="39"/>
      <c r="F53" s="39"/>
      <c r="G53" s="39"/>
      <c r="H53" s="39"/>
      <c r="I53" s="39"/>
    </row>
    <row r="54" s="79" customFormat="true" ht="12" hidden="false" customHeight="true" outlineLevel="0" collapsed="false">
      <c r="H54" s="355"/>
    </row>
    <row r="55" s="79" customFormat="true" ht="12" hidden="false" customHeight="true" outlineLevel="0" collapsed="false">
      <c r="H55" s="355"/>
    </row>
    <row r="56" s="79" customFormat="true" ht="12" hidden="false" customHeight="true" outlineLevel="0" collapsed="false">
      <c r="H56" s="355"/>
    </row>
    <row r="57" s="79" customFormat="true" ht="12" hidden="false" customHeight="true" outlineLevel="0" collapsed="false">
      <c r="H57" s="355"/>
    </row>
    <row r="58" s="79" customFormat="true" ht="12" hidden="false" customHeight="true" outlineLevel="0" collapsed="false">
      <c r="H58" s="355"/>
    </row>
    <row r="59" s="79" customFormat="true" ht="12" hidden="false" customHeight="true" outlineLevel="0" collapsed="false">
      <c r="H59" s="355"/>
    </row>
    <row r="60" s="79" customFormat="true" ht="12" hidden="false" customHeight="true" outlineLevel="0" collapsed="false">
      <c r="H60" s="355"/>
    </row>
    <row r="61" s="79" customFormat="true" ht="12" hidden="false" customHeight="true" outlineLevel="0" collapsed="false">
      <c r="H61" s="355"/>
    </row>
    <row r="62" s="79" customFormat="true" ht="12" hidden="false" customHeight="true" outlineLevel="0" collapsed="false">
      <c r="H62" s="355"/>
    </row>
    <row r="63" s="79" customFormat="true" ht="12" hidden="false" customHeight="true" outlineLevel="0" collapsed="false">
      <c r="H63" s="355"/>
    </row>
    <row r="64" s="79" customFormat="true" ht="12" hidden="false" customHeight="true" outlineLevel="0" collapsed="false">
      <c r="H64" s="355"/>
    </row>
    <row r="65" s="79" customFormat="true" ht="12" hidden="false" customHeight="true" outlineLevel="0" collapsed="false">
      <c r="H65" s="355"/>
    </row>
    <row r="66" s="79" customFormat="true" ht="12" hidden="false" customHeight="true" outlineLevel="0" collapsed="false">
      <c r="H66" s="355"/>
    </row>
    <row r="67" s="79" customFormat="true" ht="12" hidden="false" customHeight="true" outlineLevel="0" collapsed="false">
      <c r="H67" s="355"/>
    </row>
    <row r="68" s="79" customFormat="true" ht="12" hidden="false" customHeight="true" outlineLevel="0" collapsed="false">
      <c r="H68" s="355"/>
    </row>
    <row r="69" s="79" customFormat="true" ht="12" hidden="false" customHeight="true" outlineLevel="0" collapsed="false">
      <c r="H69" s="355"/>
    </row>
    <row r="70" s="79" customFormat="true" ht="12" hidden="false" customHeight="true" outlineLevel="0" collapsed="false">
      <c r="H70" s="355"/>
    </row>
    <row r="71" s="79" customFormat="true" ht="12" hidden="false" customHeight="true" outlineLevel="0" collapsed="false">
      <c r="H71" s="355"/>
    </row>
    <row r="72" s="79" customFormat="true" ht="12" hidden="false" customHeight="true" outlineLevel="0" collapsed="false">
      <c r="H72" s="355"/>
    </row>
    <row r="73" s="79" customFormat="true" ht="12" hidden="false" customHeight="true" outlineLevel="0" collapsed="false">
      <c r="H73" s="355"/>
    </row>
    <row r="74" s="79" customFormat="true" ht="12" hidden="false" customHeight="true" outlineLevel="0" collapsed="false">
      <c r="H74" s="355"/>
    </row>
    <row r="75" s="79" customFormat="true" ht="12" hidden="false" customHeight="true" outlineLevel="0" collapsed="false">
      <c r="H75" s="355"/>
    </row>
    <row r="76" s="79" customFormat="true" ht="12" hidden="false" customHeight="true" outlineLevel="0" collapsed="false">
      <c r="H76" s="355"/>
    </row>
    <row r="77" s="79" customFormat="true" ht="12" hidden="false" customHeight="true" outlineLevel="0" collapsed="false">
      <c r="H77" s="355"/>
    </row>
    <row r="78" s="79" customFormat="true" ht="12" hidden="false" customHeight="true" outlineLevel="0" collapsed="false">
      <c r="H78" s="355"/>
    </row>
    <row r="79" s="79" customFormat="true" ht="12" hidden="false" customHeight="true" outlineLevel="0" collapsed="false">
      <c r="H79" s="355"/>
    </row>
    <row r="80" s="79" customFormat="true" ht="12" hidden="false" customHeight="true" outlineLevel="0" collapsed="false">
      <c r="H80" s="355"/>
    </row>
    <row r="81" s="79" customFormat="true" ht="12" hidden="false" customHeight="true" outlineLevel="0" collapsed="false">
      <c r="H81" s="355"/>
    </row>
    <row r="82" s="79" customFormat="true" ht="12" hidden="false" customHeight="true" outlineLevel="0" collapsed="false">
      <c r="H82" s="355"/>
    </row>
    <row r="83" s="79" customFormat="true" ht="12" hidden="false" customHeight="true" outlineLevel="0" collapsed="false">
      <c r="H83" s="355"/>
    </row>
  </sheetData>
  <mergeCells count="13">
    <mergeCell ref="A1:I1"/>
    <mergeCell ref="A2:I2"/>
    <mergeCell ref="A3:I3"/>
    <mergeCell ref="B4:D4"/>
    <mergeCell ref="E4:H4"/>
    <mergeCell ref="A24:I24"/>
    <mergeCell ref="A27:I27"/>
    <mergeCell ref="A28:I28"/>
    <mergeCell ref="A29:I29"/>
    <mergeCell ref="A30:I30"/>
    <mergeCell ref="B31:D31"/>
    <mergeCell ref="E31:H31"/>
    <mergeCell ref="A50:I50"/>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9.28"/>
    <col collapsed="false" customWidth="true" hidden="false" outlineLevel="0" max="4" min="3" style="1" width="8.85"/>
    <col collapsed="false" customWidth="true" hidden="false" outlineLevel="0" max="5" min="5" style="1" width="9.7"/>
    <col collapsed="false" customWidth="true" hidden="false" outlineLevel="0" max="6" min="6" style="1" width="9.56"/>
    <col collapsed="false" customWidth="true" hidden="false" outlineLevel="0" max="7" min="7" style="1" width="9.28"/>
    <col collapsed="false" customWidth="true" hidden="false" outlineLevel="0" max="8" min="8" style="325" width="9.28"/>
    <col collapsed="false" customWidth="true" hidden="false" outlineLevel="0" max="9" min="9" style="1" width="10.41"/>
    <col collapsed="false" customWidth="true" hidden="false" outlineLevel="0" max="10" min="10" style="1" width="1.41"/>
    <col collapsed="false" customWidth="false" hidden="false" outlineLevel="0" max="257" min="11" style="1" width="9.14"/>
  </cols>
  <sheetData>
    <row r="1" customFormat="false" ht="57" hidden="false" customHeight="true" outlineLevel="0" collapsed="false">
      <c r="A1" s="28" t="s">
        <v>324</v>
      </c>
      <c r="B1" s="28"/>
      <c r="C1" s="28"/>
      <c r="D1" s="28"/>
      <c r="E1" s="28"/>
      <c r="F1" s="28"/>
      <c r="G1" s="28"/>
      <c r="H1" s="28"/>
      <c r="I1" s="28"/>
    </row>
    <row r="2" customFormat="false" ht="21" hidden="false" customHeight="true" outlineLevel="0" collapsed="false">
      <c r="A2" s="49" t="s">
        <v>332</v>
      </c>
      <c r="B2" s="49"/>
      <c r="C2" s="49"/>
      <c r="D2" s="49"/>
      <c r="E2" s="49"/>
      <c r="F2" s="49"/>
      <c r="G2" s="49"/>
      <c r="H2" s="49"/>
      <c r="I2" s="49"/>
    </row>
    <row r="3" customFormat="false" ht="14.25" hidden="false" customHeight="true" outlineLevel="0" collapsed="false">
      <c r="A3" s="50" t="s">
        <v>301</v>
      </c>
      <c r="B3" s="50"/>
      <c r="C3" s="50"/>
      <c r="D3" s="50"/>
      <c r="E3" s="50"/>
      <c r="F3" s="50"/>
      <c r="G3" s="50"/>
      <c r="H3" s="50"/>
      <c r="I3" s="50"/>
    </row>
    <row r="4" customFormat="false" ht="14.25" hidden="false" customHeight="true" outlineLevel="0" collapsed="false">
      <c r="A4" s="51"/>
      <c r="B4" s="52" t="s">
        <v>7</v>
      </c>
      <c r="C4" s="52"/>
      <c r="D4" s="52"/>
      <c r="E4" s="52" t="s">
        <v>302</v>
      </c>
      <c r="F4" s="52"/>
      <c r="G4" s="52"/>
      <c r="H4" s="52"/>
      <c r="I4" s="326"/>
    </row>
    <row r="5" customFormat="false" ht="24.75" hidden="false" customHeight="true" outlineLevel="0" collapsed="false">
      <c r="A5" s="294" t="s">
        <v>303</v>
      </c>
      <c r="B5" s="106" t="s">
        <v>14</v>
      </c>
      <c r="C5" s="117" t="s">
        <v>45</v>
      </c>
      <c r="D5" s="117" t="s">
        <v>46</v>
      </c>
      <c r="E5" s="327" t="s">
        <v>304</v>
      </c>
      <c r="F5" s="117" t="s">
        <v>305</v>
      </c>
      <c r="G5" s="117" t="s">
        <v>306</v>
      </c>
      <c r="H5" s="328" t="s">
        <v>307</v>
      </c>
      <c r="I5" s="329" t="s">
        <v>14</v>
      </c>
      <c r="J5" s="75"/>
    </row>
    <row r="6" customFormat="false" ht="14.25" hidden="false" customHeight="true" outlineLevel="0" collapsed="false">
      <c r="A6" s="335" t="s">
        <v>333</v>
      </c>
      <c r="B6" s="331" t="n">
        <v>1241115</v>
      </c>
      <c r="C6" s="331" t="n">
        <v>732285</v>
      </c>
      <c r="D6" s="331" t="n">
        <v>508830</v>
      </c>
      <c r="E6" s="356" t="n">
        <v>12685752</v>
      </c>
      <c r="F6" s="331" t="n">
        <v>1111414</v>
      </c>
      <c r="G6" s="331" t="n">
        <v>751192</v>
      </c>
      <c r="H6" s="331" t="n">
        <v>281052</v>
      </c>
      <c r="I6" s="333" t="n">
        <v>16070525</v>
      </c>
    </row>
    <row r="7" customFormat="false" ht="14.25" hidden="false" customHeight="true" outlineLevel="0" collapsed="false">
      <c r="A7" s="335" t="s">
        <v>334</v>
      </c>
      <c r="B7" s="331" t="n">
        <v>282709</v>
      </c>
      <c r="C7" s="331" t="n">
        <v>198797</v>
      </c>
      <c r="D7" s="331" t="n">
        <v>83912</v>
      </c>
      <c r="E7" s="356" t="n">
        <v>2729676</v>
      </c>
      <c r="F7" s="331" t="n">
        <v>356870</v>
      </c>
      <c r="G7" s="331" t="n">
        <v>174951</v>
      </c>
      <c r="H7" s="331" t="n">
        <v>70728</v>
      </c>
      <c r="I7" s="333" t="n">
        <v>3614934</v>
      </c>
    </row>
    <row r="8" customFormat="false" ht="14.25" hidden="false" customHeight="true" outlineLevel="0" collapsed="false">
      <c r="A8" s="335" t="s">
        <v>335</v>
      </c>
      <c r="B8" s="331" t="n">
        <v>287894</v>
      </c>
      <c r="C8" s="331" t="n">
        <v>190939</v>
      </c>
      <c r="D8" s="331" t="n">
        <v>96955</v>
      </c>
      <c r="E8" s="356" t="n">
        <v>2892753</v>
      </c>
      <c r="F8" s="331" t="n">
        <v>317203</v>
      </c>
      <c r="G8" s="331" t="n">
        <v>327779</v>
      </c>
      <c r="H8" s="331" t="n">
        <v>66694</v>
      </c>
      <c r="I8" s="333" t="n">
        <v>3892323</v>
      </c>
    </row>
    <row r="9" customFormat="false" ht="14.25" hidden="false" customHeight="true" outlineLevel="0" collapsed="false">
      <c r="A9" s="335" t="s">
        <v>336</v>
      </c>
      <c r="B9" s="331" t="n">
        <v>217054</v>
      </c>
      <c r="C9" s="331" t="n">
        <v>147760</v>
      </c>
      <c r="D9" s="331" t="n">
        <v>69294</v>
      </c>
      <c r="E9" s="356" t="n">
        <v>2745866</v>
      </c>
      <c r="F9" s="331" t="n">
        <v>291211</v>
      </c>
      <c r="G9" s="331" t="n">
        <v>613013</v>
      </c>
      <c r="H9" s="331" t="n">
        <v>82012</v>
      </c>
      <c r="I9" s="333" t="n">
        <v>3949156</v>
      </c>
    </row>
    <row r="10" customFormat="false" ht="14.25" hidden="false" customHeight="true" outlineLevel="0" collapsed="false">
      <c r="A10" s="335" t="s">
        <v>337</v>
      </c>
      <c r="B10" s="331" t="n">
        <v>195675</v>
      </c>
      <c r="C10" s="331" t="n">
        <v>118170</v>
      </c>
      <c r="D10" s="331" t="n">
        <v>77505</v>
      </c>
      <c r="E10" s="356" t="n">
        <v>2301926</v>
      </c>
      <c r="F10" s="331" t="n">
        <v>150661</v>
      </c>
      <c r="G10" s="331" t="n">
        <v>310381</v>
      </c>
      <c r="H10" s="331" t="n">
        <v>61776</v>
      </c>
      <c r="I10" s="333" t="n">
        <v>3020419</v>
      </c>
    </row>
    <row r="11" customFormat="false" ht="23.25" hidden="false" customHeight="true" outlineLevel="0" collapsed="false">
      <c r="A11" s="335" t="s">
        <v>338</v>
      </c>
      <c r="B11" s="331" t="n">
        <v>95771</v>
      </c>
      <c r="C11" s="331" t="n">
        <v>60313</v>
      </c>
      <c r="D11" s="331" t="n">
        <v>35458</v>
      </c>
      <c r="E11" s="356" t="n">
        <v>1194981</v>
      </c>
      <c r="F11" s="331" t="n">
        <v>85387</v>
      </c>
      <c r="G11" s="331" t="n">
        <v>183081</v>
      </c>
      <c r="H11" s="331" t="n">
        <v>37045</v>
      </c>
      <c r="I11" s="333" t="n">
        <v>1596265</v>
      </c>
    </row>
    <row r="12" customFormat="false" ht="14.25" hidden="false" customHeight="true" outlineLevel="0" collapsed="false">
      <c r="A12" s="335" t="s">
        <v>339</v>
      </c>
      <c r="B12" s="331" t="n">
        <v>255659</v>
      </c>
      <c r="C12" s="331" t="n">
        <v>180236</v>
      </c>
      <c r="D12" s="331" t="n">
        <v>75423</v>
      </c>
      <c r="E12" s="356" t="n">
        <v>1847544</v>
      </c>
      <c r="F12" s="331" t="n">
        <v>496045</v>
      </c>
      <c r="G12" s="331" t="n">
        <v>80119</v>
      </c>
      <c r="H12" s="331" t="n">
        <v>64756</v>
      </c>
      <c r="I12" s="333" t="n">
        <v>2744123</v>
      </c>
    </row>
    <row r="13" customFormat="false" ht="14.25" hidden="false" customHeight="true" outlineLevel="0" collapsed="false">
      <c r="A13" s="335" t="s">
        <v>340</v>
      </c>
      <c r="B13" s="331" t="n">
        <v>131356</v>
      </c>
      <c r="C13" s="331" t="n">
        <v>98073</v>
      </c>
      <c r="D13" s="331" t="n">
        <v>33283</v>
      </c>
      <c r="E13" s="356" t="n">
        <v>1544117</v>
      </c>
      <c r="F13" s="331" t="n">
        <v>120796</v>
      </c>
      <c r="G13" s="331" t="n">
        <v>68536</v>
      </c>
      <c r="H13" s="331" t="n">
        <v>36630</v>
      </c>
      <c r="I13" s="333" t="n">
        <v>1901435</v>
      </c>
    </row>
    <row r="14" customFormat="false" ht="14.25" hidden="false" customHeight="true" outlineLevel="0" collapsed="false">
      <c r="A14" s="335" t="s">
        <v>341</v>
      </c>
      <c r="B14" s="331" t="n">
        <v>851281</v>
      </c>
      <c r="C14" s="331" t="n">
        <v>588369</v>
      </c>
      <c r="D14" s="331" t="n">
        <v>262912</v>
      </c>
      <c r="E14" s="356" t="n">
        <v>8122037</v>
      </c>
      <c r="F14" s="331" t="n">
        <v>995910</v>
      </c>
      <c r="G14" s="331" t="n">
        <v>427274</v>
      </c>
      <c r="H14" s="331" t="n">
        <v>208837</v>
      </c>
      <c r="I14" s="333" t="n">
        <v>10605339</v>
      </c>
    </row>
    <row r="15" customFormat="false" ht="23.25" hidden="false" customHeight="true" outlineLevel="0" collapsed="false">
      <c r="A15" s="335" t="s">
        <v>342</v>
      </c>
      <c r="B15" s="331" t="n">
        <v>297070</v>
      </c>
      <c r="C15" s="331" t="n">
        <v>183616</v>
      </c>
      <c r="D15" s="331" t="n">
        <v>113454</v>
      </c>
      <c r="E15" s="356" t="n">
        <v>2736361</v>
      </c>
      <c r="F15" s="331" t="n">
        <v>206842</v>
      </c>
      <c r="G15" s="331" t="n">
        <v>156039</v>
      </c>
      <c r="H15" s="331" t="n">
        <v>89907</v>
      </c>
      <c r="I15" s="333" t="n">
        <v>3486219</v>
      </c>
    </row>
    <row r="16" customFormat="false" ht="23.25" hidden="false" customHeight="true" outlineLevel="0" collapsed="false">
      <c r="A16" s="335" t="s">
        <v>343</v>
      </c>
      <c r="B16" s="331" t="n">
        <v>527146</v>
      </c>
      <c r="C16" s="331" t="n">
        <v>364211</v>
      </c>
      <c r="D16" s="331" t="n">
        <v>162935</v>
      </c>
      <c r="E16" s="356" t="n">
        <v>6303981</v>
      </c>
      <c r="F16" s="331" t="n">
        <v>851483</v>
      </c>
      <c r="G16" s="331" t="n">
        <v>691904</v>
      </c>
      <c r="H16" s="331" t="n">
        <v>154714</v>
      </c>
      <c r="I16" s="333" t="n">
        <v>8529228</v>
      </c>
    </row>
    <row r="17" customFormat="false" ht="14.25" hidden="false" customHeight="true" outlineLevel="0" collapsed="false">
      <c r="A17" s="335" t="s">
        <v>344</v>
      </c>
      <c r="B17" s="331" t="n">
        <v>580321</v>
      </c>
      <c r="C17" s="331" t="n">
        <v>345423</v>
      </c>
      <c r="D17" s="331" t="n">
        <v>234898</v>
      </c>
      <c r="E17" s="356" t="n">
        <v>2364744</v>
      </c>
      <c r="F17" s="331" t="n">
        <v>1032359</v>
      </c>
      <c r="G17" s="331" t="n">
        <v>169167</v>
      </c>
      <c r="H17" s="331" t="n">
        <v>123466</v>
      </c>
      <c r="I17" s="333" t="n">
        <v>4270057</v>
      </c>
    </row>
    <row r="18" customFormat="false" ht="14.25" hidden="false" customHeight="true" outlineLevel="0" collapsed="false">
      <c r="A18" s="335" t="s">
        <v>345</v>
      </c>
      <c r="B18" s="331" t="n">
        <v>470808</v>
      </c>
      <c r="C18" s="331" t="n">
        <v>366787</v>
      </c>
      <c r="D18" s="331" t="n">
        <v>104021</v>
      </c>
      <c r="E18" s="356" t="n">
        <v>2632639</v>
      </c>
      <c r="F18" s="331" t="n">
        <v>734474</v>
      </c>
      <c r="G18" s="331" t="n">
        <v>77364</v>
      </c>
      <c r="H18" s="331" t="n">
        <v>124451</v>
      </c>
      <c r="I18" s="333" t="n">
        <v>4039736</v>
      </c>
    </row>
    <row r="19" customFormat="false" ht="14.25" hidden="false" customHeight="true" outlineLevel="0" collapsed="false">
      <c r="A19" s="335" t="s">
        <v>313</v>
      </c>
      <c r="B19" s="331" t="n">
        <v>2196835</v>
      </c>
      <c r="C19" s="331" t="n">
        <v>865015</v>
      </c>
      <c r="D19" s="331" t="n">
        <v>1331820</v>
      </c>
      <c r="E19" s="356" t="n">
        <v>6586378</v>
      </c>
      <c r="F19" s="331" t="n">
        <v>1411155</v>
      </c>
      <c r="G19" s="331" t="n">
        <v>545543</v>
      </c>
      <c r="H19" s="331" t="n">
        <v>328204</v>
      </c>
      <c r="I19" s="333" t="n">
        <v>11068115</v>
      </c>
    </row>
    <row r="20" customFormat="false" ht="23.25" hidden="false" customHeight="true" outlineLevel="0" collapsed="false">
      <c r="A20" s="335" t="s">
        <v>329</v>
      </c>
      <c r="B20" s="331" t="n">
        <v>2378333</v>
      </c>
      <c r="C20" s="331" t="n">
        <v>558773</v>
      </c>
      <c r="D20" s="331" t="n">
        <v>1819560</v>
      </c>
      <c r="E20" s="356" t="n">
        <v>3818204</v>
      </c>
      <c r="F20" s="331" t="n">
        <v>1155314</v>
      </c>
      <c r="G20" s="331" t="n">
        <v>183988</v>
      </c>
      <c r="H20" s="331" t="n">
        <v>192182</v>
      </c>
      <c r="I20" s="333" t="n">
        <v>7728021</v>
      </c>
    </row>
    <row r="21" customFormat="false" ht="14.25" hidden="false" customHeight="true" outlineLevel="0" collapsed="false">
      <c r="A21" s="335" t="s">
        <v>346</v>
      </c>
      <c r="B21" s="331" t="n">
        <v>989723</v>
      </c>
      <c r="C21" s="331" t="n">
        <v>524442</v>
      </c>
      <c r="D21" s="331" t="n">
        <v>465281</v>
      </c>
      <c r="E21" s="356" t="n">
        <v>4331968</v>
      </c>
      <c r="F21" s="331" t="n">
        <v>992058</v>
      </c>
      <c r="G21" s="331" t="n">
        <v>426747</v>
      </c>
      <c r="H21" s="331" t="n">
        <v>191793</v>
      </c>
      <c r="I21" s="333" t="n">
        <v>6932289</v>
      </c>
    </row>
    <row r="22" customFormat="false" ht="14.25" hidden="false" customHeight="true" outlineLevel="0" collapsed="false">
      <c r="A22" s="335" t="s">
        <v>316</v>
      </c>
      <c r="B22" s="331" t="n">
        <v>2547235</v>
      </c>
      <c r="C22" s="331" t="n">
        <v>1587788</v>
      </c>
      <c r="D22" s="331" t="n">
        <v>959447</v>
      </c>
      <c r="E22" s="356" t="n">
        <v>14828273</v>
      </c>
      <c r="F22" s="331" t="n">
        <v>2146824</v>
      </c>
      <c r="G22" s="331" t="n">
        <v>919696</v>
      </c>
      <c r="H22" s="331" t="n">
        <v>479757</v>
      </c>
      <c r="I22" s="333" t="n">
        <v>20921785</v>
      </c>
    </row>
    <row r="23" customFormat="false" ht="23.25" hidden="false" customHeight="true" outlineLevel="0" collapsed="false">
      <c r="A23" s="335" t="s">
        <v>317</v>
      </c>
      <c r="B23" s="331" t="n">
        <v>3101633</v>
      </c>
      <c r="C23" s="331" t="n">
        <v>2098325</v>
      </c>
      <c r="D23" s="331" t="n">
        <v>1003308</v>
      </c>
      <c r="E23" s="356" t="n">
        <v>17577468</v>
      </c>
      <c r="F23" s="331" t="n">
        <v>3287002</v>
      </c>
      <c r="G23" s="331" t="n">
        <v>930438</v>
      </c>
      <c r="H23" s="331" t="n">
        <v>590927</v>
      </c>
      <c r="I23" s="333" t="n">
        <v>25487468</v>
      </c>
    </row>
    <row r="24" customFormat="false" ht="14.25" hidden="false" customHeight="true" outlineLevel="0" collapsed="false">
      <c r="A24" s="335" t="s">
        <v>318</v>
      </c>
      <c r="B24" s="331" t="n">
        <v>666403</v>
      </c>
      <c r="C24" s="331" t="n">
        <v>97850</v>
      </c>
      <c r="D24" s="331" t="n">
        <v>568553</v>
      </c>
      <c r="E24" s="356" t="n">
        <v>704954</v>
      </c>
      <c r="F24" s="331" t="n">
        <v>75133</v>
      </c>
      <c r="G24" s="331" t="n">
        <v>20273</v>
      </c>
      <c r="H24" s="331" t="n">
        <v>32488</v>
      </c>
      <c r="I24" s="333" t="n">
        <v>1499251</v>
      </c>
    </row>
    <row r="25" customFormat="false" ht="14.25" hidden="false" customHeight="true" outlineLevel="0" collapsed="false">
      <c r="A25" s="335" t="s">
        <v>347</v>
      </c>
      <c r="B25" s="331" t="n">
        <v>2672202</v>
      </c>
      <c r="C25" s="331" t="n">
        <v>699419</v>
      </c>
      <c r="D25" s="331" t="n">
        <v>1972783</v>
      </c>
      <c r="E25" s="356" t="n">
        <v>6720655</v>
      </c>
      <c r="F25" s="331" t="n">
        <v>758531</v>
      </c>
      <c r="G25" s="331" t="n">
        <v>114121</v>
      </c>
      <c r="H25" s="331" t="n">
        <v>252141</v>
      </c>
      <c r="I25" s="333" t="n">
        <v>10517650</v>
      </c>
    </row>
    <row r="26" customFormat="false" ht="14.25" hidden="false" customHeight="true" outlineLevel="0" collapsed="false">
      <c r="A26" s="335" t="s">
        <v>348</v>
      </c>
      <c r="B26" s="331" t="n">
        <v>45066</v>
      </c>
      <c r="C26" s="331" t="n">
        <v>29106</v>
      </c>
      <c r="D26" s="331" t="n">
        <v>15960</v>
      </c>
      <c r="E26" s="356" t="n">
        <v>195591</v>
      </c>
      <c r="F26" s="331" t="n">
        <v>15288</v>
      </c>
      <c r="G26" s="331" t="n">
        <v>624</v>
      </c>
      <c r="H26" s="331" t="n">
        <v>9298</v>
      </c>
      <c r="I26" s="333" t="n">
        <v>265867</v>
      </c>
    </row>
    <row r="27" customFormat="false" ht="23.25" hidden="false" customHeight="true" outlineLevel="0" collapsed="false">
      <c r="A27" s="335" t="s">
        <v>349</v>
      </c>
      <c r="B27" s="331" t="n">
        <v>870693</v>
      </c>
      <c r="C27" s="331" t="n">
        <v>423688</v>
      </c>
      <c r="D27" s="331" t="n">
        <v>447005</v>
      </c>
      <c r="E27" s="356" t="n">
        <v>4270620</v>
      </c>
      <c r="F27" s="331" t="n">
        <v>490374</v>
      </c>
      <c r="G27" s="331" t="n">
        <v>155889</v>
      </c>
      <c r="H27" s="331" t="n">
        <v>128603</v>
      </c>
      <c r="I27" s="333" t="n">
        <v>5916179</v>
      </c>
    </row>
    <row r="28" customFormat="false" ht="14.25" hidden="false" customHeight="true" outlineLevel="0" collapsed="false">
      <c r="A28" s="335" t="s">
        <v>350</v>
      </c>
      <c r="B28" s="331" t="n">
        <v>2221108</v>
      </c>
      <c r="C28" s="331" t="n">
        <v>709517</v>
      </c>
      <c r="D28" s="331" t="n">
        <v>1511591</v>
      </c>
      <c r="E28" s="356" t="n">
        <v>6924171</v>
      </c>
      <c r="F28" s="331" t="n">
        <v>1403064</v>
      </c>
      <c r="G28" s="331" t="n">
        <v>560789</v>
      </c>
      <c r="H28" s="331" t="n">
        <v>224823</v>
      </c>
      <c r="I28" s="333" t="n">
        <v>11333955</v>
      </c>
    </row>
    <row r="29" customFormat="false" ht="23.25" hidden="false" customHeight="true" outlineLevel="0" collapsed="false">
      <c r="A29" s="335" t="s">
        <v>321</v>
      </c>
      <c r="B29" s="331" t="n">
        <v>2091894</v>
      </c>
      <c r="C29" s="331" t="n">
        <v>868559</v>
      </c>
      <c r="D29" s="331" t="n">
        <v>1223335</v>
      </c>
      <c r="E29" s="356" t="n">
        <v>6909895</v>
      </c>
      <c r="F29" s="331" t="n">
        <v>1884783</v>
      </c>
      <c r="G29" s="331" t="n">
        <v>260045</v>
      </c>
      <c r="H29" s="331" t="n">
        <v>262993</v>
      </c>
      <c r="I29" s="333" t="n">
        <v>11409610</v>
      </c>
    </row>
    <row r="30" customFormat="false" ht="14.25" hidden="false" customHeight="true" outlineLevel="0" collapsed="false">
      <c r="A30" s="335" t="s">
        <v>322</v>
      </c>
      <c r="B30" s="331" t="n">
        <v>78614</v>
      </c>
      <c r="C30" s="331" t="n">
        <v>66762</v>
      </c>
      <c r="D30" s="331" t="n">
        <v>11852</v>
      </c>
      <c r="E30" s="356" t="n">
        <v>485057</v>
      </c>
      <c r="F30" s="331" t="n">
        <v>98766</v>
      </c>
      <c r="G30" s="331" t="n">
        <v>17493</v>
      </c>
      <c r="H30" s="331" t="n">
        <v>27652</v>
      </c>
      <c r="I30" s="333" t="n">
        <v>707582</v>
      </c>
    </row>
    <row r="31" customFormat="false" ht="23.25" hidden="false" customHeight="true" outlineLevel="0" collapsed="false">
      <c r="A31" s="335" t="s">
        <v>323</v>
      </c>
      <c r="B31" s="357" t="n">
        <v>419460</v>
      </c>
      <c r="C31" s="357" t="n">
        <v>236442</v>
      </c>
      <c r="D31" s="357" t="n">
        <v>183018</v>
      </c>
      <c r="E31" s="358" t="n">
        <v>803823</v>
      </c>
      <c r="F31" s="357" t="n">
        <v>497059</v>
      </c>
      <c r="G31" s="357" t="n">
        <v>103913</v>
      </c>
      <c r="H31" s="357" t="n">
        <v>67189</v>
      </c>
      <c r="I31" s="359" t="n">
        <v>1891444</v>
      </c>
    </row>
    <row r="32" customFormat="false" ht="14.25" hidden="false" customHeight="true" outlineLevel="0" collapsed="false">
      <c r="A32" s="330" t="s">
        <v>14</v>
      </c>
      <c r="B32" s="331" t="n">
        <f aca="false">SUM(B4:B29)</f>
        <v>25214984</v>
      </c>
      <c r="C32" s="331" t="n">
        <v>12340665</v>
      </c>
      <c r="D32" s="331" t="n">
        <v>13372393</v>
      </c>
      <c r="E32" s="356" t="n">
        <v>124259434</v>
      </c>
      <c r="F32" s="331" t="n">
        <v>20966006</v>
      </c>
      <c r="G32" s="331" t="n">
        <v>8270359</v>
      </c>
      <c r="H32" s="331" t="n">
        <v>4190118</v>
      </c>
      <c r="I32" s="333" t="n">
        <v>183398975</v>
      </c>
    </row>
    <row r="33" customFormat="false" ht="7.5" hidden="false" customHeight="true" outlineLevel="0" collapsed="false">
      <c r="A33" s="335"/>
      <c r="B33" s="331"/>
      <c r="C33" s="331"/>
      <c r="D33" s="331"/>
      <c r="E33" s="331"/>
      <c r="F33" s="331"/>
      <c r="G33" s="331"/>
      <c r="H33" s="331"/>
      <c r="I33" s="333"/>
    </row>
    <row r="34" customFormat="false" ht="14.25" hidden="false" customHeight="true" outlineLevel="0" collapsed="false">
      <c r="A34" s="360" t="s">
        <v>195</v>
      </c>
      <c r="B34" s="360"/>
      <c r="C34" s="360"/>
      <c r="D34" s="360"/>
      <c r="E34" s="360"/>
      <c r="F34" s="360"/>
      <c r="G34" s="360"/>
      <c r="H34" s="360"/>
      <c r="I34" s="360"/>
      <c r="J34" s="47"/>
    </row>
    <row r="35" customFormat="false" ht="6.75" hidden="false" customHeight="true" outlineLevel="0" collapsed="false">
      <c r="A35" s="361"/>
      <c r="B35" s="340"/>
      <c r="C35" s="340"/>
      <c r="D35" s="340"/>
      <c r="E35" s="340"/>
      <c r="F35" s="340"/>
      <c r="G35" s="340"/>
      <c r="H35" s="340"/>
      <c r="I35" s="340"/>
      <c r="J35" s="47"/>
    </row>
    <row r="36" customFormat="false" ht="6.75" hidden="false" customHeight="true" outlineLevel="0" collapsed="false">
      <c r="A36" s="362"/>
      <c r="B36" s="363"/>
      <c r="C36" s="363"/>
      <c r="D36" s="363"/>
      <c r="E36" s="363"/>
      <c r="F36" s="363"/>
      <c r="G36" s="363"/>
      <c r="H36" s="363"/>
      <c r="I36" s="363"/>
    </row>
    <row r="37" customFormat="false" ht="57" hidden="false" customHeight="true" outlineLevel="0" collapsed="false">
      <c r="A37" s="28" t="s">
        <v>324</v>
      </c>
      <c r="B37" s="28"/>
      <c r="C37" s="28"/>
      <c r="D37" s="28"/>
      <c r="E37" s="28"/>
      <c r="F37" s="28"/>
      <c r="G37" s="28"/>
      <c r="H37" s="28"/>
      <c r="I37" s="28"/>
    </row>
    <row r="38" customFormat="false" ht="21" hidden="false" customHeight="true" outlineLevel="0" collapsed="false">
      <c r="A38" s="49" t="s">
        <v>351</v>
      </c>
      <c r="B38" s="49"/>
      <c r="C38" s="49"/>
      <c r="D38" s="49"/>
      <c r="E38" s="49"/>
      <c r="F38" s="49"/>
      <c r="G38" s="49"/>
      <c r="H38" s="49"/>
      <c r="I38" s="49"/>
    </row>
    <row r="39" customFormat="false" ht="14.25" hidden="false" customHeight="true" outlineLevel="0" collapsed="false">
      <c r="A39" s="50" t="s">
        <v>301</v>
      </c>
      <c r="B39" s="50"/>
      <c r="C39" s="50"/>
      <c r="D39" s="50"/>
      <c r="E39" s="50"/>
      <c r="F39" s="50"/>
      <c r="G39" s="50"/>
      <c r="H39" s="50"/>
      <c r="I39" s="50"/>
    </row>
    <row r="40" customFormat="false" ht="14.25" hidden="false" customHeight="true" outlineLevel="0" collapsed="false">
      <c r="A40" s="343" t="s">
        <v>242</v>
      </c>
      <c r="B40" s="343"/>
      <c r="C40" s="343"/>
      <c r="D40" s="343"/>
      <c r="E40" s="343"/>
      <c r="F40" s="343"/>
      <c r="G40" s="343"/>
      <c r="H40" s="343"/>
      <c r="I40" s="343"/>
    </row>
    <row r="41" customFormat="false" ht="14.25" hidden="false" customHeight="true" outlineLevel="0" collapsed="false">
      <c r="A41" s="51"/>
      <c r="B41" s="52" t="s">
        <v>7</v>
      </c>
      <c r="C41" s="52"/>
      <c r="D41" s="52"/>
      <c r="E41" s="52" t="s">
        <v>302</v>
      </c>
      <c r="F41" s="52"/>
      <c r="G41" s="52"/>
      <c r="H41" s="52"/>
      <c r="I41" s="326"/>
    </row>
    <row r="42" customFormat="false" ht="24.75" hidden="false" customHeight="true" outlineLevel="0" collapsed="false">
      <c r="A42" s="294" t="s">
        <v>303</v>
      </c>
      <c r="B42" s="106" t="s">
        <v>14</v>
      </c>
      <c r="C42" s="117" t="s">
        <v>45</v>
      </c>
      <c r="D42" s="117" t="s">
        <v>46</v>
      </c>
      <c r="E42" s="327" t="s">
        <v>304</v>
      </c>
      <c r="F42" s="117" t="s">
        <v>305</v>
      </c>
      <c r="G42" s="117" t="s">
        <v>306</v>
      </c>
      <c r="H42" s="328" t="s">
        <v>307</v>
      </c>
      <c r="I42" s="329" t="s">
        <v>14</v>
      </c>
      <c r="J42" s="75"/>
    </row>
    <row r="43" customFormat="false" ht="14.25" hidden="false" customHeight="true" outlineLevel="0" collapsed="false">
      <c r="A43" s="335" t="s">
        <v>333</v>
      </c>
      <c r="B43" s="364" t="n">
        <v>4.82678878568236</v>
      </c>
      <c r="C43" s="364" t="n">
        <v>5.93391847197862</v>
      </c>
      <c r="D43" s="364" t="n">
        <v>3.80507811877799</v>
      </c>
      <c r="E43" s="365" t="n">
        <v>10.209085613572</v>
      </c>
      <c r="F43" s="364" t="n">
        <v>5.30102872239949</v>
      </c>
      <c r="G43" s="364" t="n">
        <v>9.0829430741761</v>
      </c>
      <c r="H43" s="366" t="n">
        <v>6.70749606574326</v>
      </c>
      <c r="I43" s="367" t="n">
        <v>8.7626034987382</v>
      </c>
    </row>
    <row r="44" customFormat="false" ht="14.25" hidden="false" customHeight="true" outlineLevel="0" collapsed="false">
      <c r="A44" s="335" t="s">
        <v>334</v>
      </c>
      <c r="B44" s="364" t="n">
        <v>1.09947638277796</v>
      </c>
      <c r="C44" s="364" t="n">
        <v>1.61090994691129</v>
      </c>
      <c r="D44" s="364" t="n">
        <v>0.627501749312932</v>
      </c>
      <c r="E44" s="365" t="n">
        <v>2.19675553970413</v>
      </c>
      <c r="F44" s="364" t="n">
        <v>1.70213630578948</v>
      </c>
      <c r="G44" s="364" t="n">
        <v>2.11539789264287</v>
      </c>
      <c r="H44" s="366" t="n">
        <v>1.68797155593232</v>
      </c>
      <c r="I44" s="367" t="n">
        <v>1.97107644685582</v>
      </c>
    </row>
    <row r="45" customFormat="false" ht="14.25" hidden="false" customHeight="true" outlineLevel="0" collapsed="false">
      <c r="A45" s="335" t="s">
        <v>335</v>
      </c>
      <c r="B45" s="364" t="n">
        <v>1.11964123442649</v>
      </c>
      <c r="C45" s="364" t="n">
        <v>1.54723428599674</v>
      </c>
      <c r="D45" s="364" t="n">
        <v>0.725038517788103</v>
      </c>
      <c r="E45" s="365" t="n">
        <v>2.32799466960392</v>
      </c>
      <c r="F45" s="364" t="n">
        <v>1.5129395651227</v>
      </c>
      <c r="G45" s="364" t="n">
        <v>3.96329832840388</v>
      </c>
      <c r="H45" s="366" t="n">
        <v>1.59169741759063</v>
      </c>
      <c r="I45" s="367" t="n">
        <v>2.12232538377055</v>
      </c>
    </row>
    <row r="46" customFormat="false" ht="14.25" hidden="false" customHeight="true" outlineLevel="0" collapsed="false">
      <c r="A46" s="335" t="s">
        <v>336</v>
      </c>
      <c r="B46" s="364" t="n">
        <v>0.844139191845637</v>
      </c>
      <c r="C46" s="364" t="n">
        <v>1.19734228260795</v>
      </c>
      <c r="D46" s="364" t="n">
        <v>0.518186984184506</v>
      </c>
      <c r="E46" s="365" t="n">
        <v>2.20978473151584</v>
      </c>
      <c r="F46" s="364" t="n">
        <v>1.38896745522252</v>
      </c>
      <c r="G46" s="364" t="n">
        <v>7.41216916943992</v>
      </c>
      <c r="H46" s="366" t="n">
        <v>1.95727184771407</v>
      </c>
      <c r="I46" s="367" t="n">
        <v>2.15331410658102</v>
      </c>
    </row>
    <row r="47" customFormat="false" ht="14.25" hidden="false" customHeight="true" outlineLevel="0" collapsed="false">
      <c r="A47" s="335" t="s">
        <v>337</v>
      </c>
      <c r="B47" s="364" t="n">
        <v>0.760994666600915</v>
      </c>
      <c r="C47" s="364" t="n">
        <v>0.957565901027214</v>
      </c>
      <c r="D47" s="364" t="n">
        <v>0.579589606736805</v>
      </c>
      <c r="E47" s="365" t="n">
        <v>1.85251608340659</v>
      </c>
      <c r="F47" s="364" t="n">
        <v>0.718596570085881</v>
      </c>
      <c r="G47" s="364" t="n">
        <v>3.75293261151058</v>
      </c>
      <c r="H47" s="366" t="n">
        <v>1.47432602136742</v>
      </c>
      <c r="I47" s="367" t="n">
        <v>1.6469116035136</v>
      </c>
    </row>
    <row r="48" customFormat="false" ht="23.25" hidden="false" customHeight="true" outlineLevel="0" collapsed="false">
      <c r="A48" s="335" t="s">
        <v>338</v>
      </c>
      <c r="B48" s="364" t="n">
        <v>0.372460560700326</v>
      </c>
      <c r="C48" s="364" t="n">
        <v>0.488733791898573</v>
      </c>
      <c r="D48" s="364" t="n">
        <v>0.26515822560704</v>
      </c>
      <c r="E48" s="365" t="n">
        <v>0.961682313795184</v>
      </c>
      <c r="F48" s="364" t="n">
        <v>0.40726402539425</v>
      </c>
      <c r="G48" s="364" t="n">
        <v>2.21370075954381</v>
      </c>
      <c r="H48" s="366" t="n">
        <v>0.884103979887917</v>
      </c>
      <c r="I48" s="367" t="n">
        <v>0.870378364982683</v>
      </c>
    </row>
    <row r="49" customFormat="false" ht="14.25" hidden="false" customHeight="true" outlineLevel="0" collapsed="false">
      <c r="A49" s="335" t="s">
        <v>339</v>
      </c>
      <c r="B49" s="364" t="n">
        <v>0.994276915643406</v>
      </c>
      <c r="C49" s="364" t="n">
        <v>1.46050476210156</v>
      </c>
      <c r="D49" s="364" t="n">
        <v>0.56402021687517</v>
      </c>
      <c r="E49" s="365" t="n">
        <v>1.48684404920113</v>
      </c>
      <c r="F49" s="364" t="n">
        <v>2.36594895565708</v>
      </c>
      <c r="G49" s="364" t="n">
        <v>0.968748756855658</v>
      </c>
      <c r="H49" s="366" t="n">
        <v>1.54544573685037</v>
      </c>
      <c r="I49" s="367" t="n">
        <v>1.49625863503327</v>
      </c>
    </row>
    <row r="50" customFormat="false" ht="14.25" hidden="false" customHeight="true" outlineLevel="0" collapsed="false">
      <c r="A50" s="335" t="s">
        <v>340</v>
      </c>
      <c r="B50" s="364" t="n">
        <v>0.510853279294901</v>
      </c>
      <c r="C50" s="364" t="n">
        <v>0.794714061195244</v>
      </c>
      <c r="D50" s="364" t="n">
        <v>0.248893373085879</v>
      </c>
      <c r="E50" s="365" t="n">
        <v>1.242655748778</v>
      </c>
      <c r="F50" s="364" t="n">
        <v>0.57615170004244</v>
      </c>
      <c r="G50" s="364" t="n">
        <v>0.828694377112287</v>
      </c>
      <c r="H50" s="366" t="n">
        <v>0.874199724208244</v>
      </c>
      <c r="I50" s="367" t="n">
        <v>1.03677515100616</v>
      </c>
    </row>
    <row r="51" customFormat="false" ht="14.25" hidden="false" customHeight="true" outlineLevel="0" collapsed="false">
      <c r="A51" s="335" t="s">
        <v>341</v>
      </c>
      <c r="B51" s="364" t="n">
        <v>3.31069528952955</v>
      </c>
      <c r="C51" s="364" t="n">
        <v>4.76772524009038</v>
      </c>
      <c r="D51" s="364" t="n">
        <v>1.96608041657166</v>
      </c>
      <c r="E51" s="365" t="n">
        <v>6.5363544147481</v>
      </c>
      <c r="F51" s="364" t="n">
        <v>4.75011788129795</v>
      </c>
      <c r="G51" s="364" t="n">
        <v>5.16632953902001</v>
      </c>
      <c r="H51" s="366" t="n">
        <v>4.98403624909847</v>
      </c>
      <c r="I51" s="367" t="n">
        <v>5.78265990854093</v>
      </c>
    </row>
    <row r="52" customFormat="false" ht="23.25" hidden="false" customHeight="true" outlineLevel="0" collapsed="false">
      <c r="A52" s="335" t="s">
        <v>342</v>
      </c>
      <c r="B52" s="364" t="n">
        <v>1.15532738268626</v>
      </c>
      <c r="C52" s="364" t="n">
        <v>1.4878938857833</v>
      </c>
      <c r="D52" s="364" t="n">
        <v>0.848419576062415</v>
      </c>
      <c r="E52" s="365" t="n">
        <v>2.2021354129136</v>
      </c>
      <c r="F52" s="364" t="n">
        <v>0.986558908740177</v>
      </c>
      <c r="G52" s="364" t="n">
        <v>1.88672583620614</v>
      </c>
      <c r="H52" s="366" t="n">
        <v>2.14569136239123</v>
      </c>
      <c r="I52" s="367" t="n">
        <v>1.90089339376079</v>
      </c>
    </row>
    <row r="53" customFormat="false" ht="23.25" hidden="false" customHeight="true" outlineLevel="0" collapsed="false">
      <c r="A53" s="335" t="s">
        <v>343</v>
      </c>
      <c r="B53" s="364" t="n">
        <v>2.05011010359017</v>
      </c>
      <c r="C53" s="364" t="n">
        <v>2.95130772936467</v>
      </c>
      <c r="D53" s="364" t="n">
        <v>1.21844310139554</v>
      </c>
      <c r="E53" s="365" t="n">
        <v>5.07324136049099</v>
      </c>
      <c r="F53" s="364" t="n">
        <v>4.06125515751546</v>
      </c>
      <c r="G53" s="364" t="n">
        <v>8.36606971958533</v>
      </c>
      <c r="H53" s="366" t="n">
        <v>3.69235424873476</v>
      </c>
      <c r="I53" s="367" t="n">
        <v>4.65064104093275</v>
      </c>
    </row>
    <row r="54" customFormat="false" ht="14.25" hidden="false" customHeight="true" outlineLevel="0" collapsed="false">
      <c r="A54" s="335" t="s">
        <v>344</v>
      </c>
      <c r="B54" s="364" t="n">
        <v>2.25691164388149</v>
      </c>
      <c r="C54" s="364" t="n">
        <v>2.7990630974911</v>
      </c>
      <c r="D54" s="364" t="n">
        <v>1.75658911609912</v>
      </c>
      <c r="E54" s="365" t="n">
        <v>1.90306999145031</v>
      </c>
      <c r="F54" s="364" t="n">
        <v>4.92396596662235</v>
      </c>
      <c r="G54" s="364" t="n">
        <v>2.04546138807276</v>
      </c>
      <c r="H54" s="366" t="n">
        <v>2.94659959456989</v>
      </c>
      <c r="I54" s="367" t="n">
        <v>2.32828836693335</v>
      </c>
    </row>
    <row r="55" customFormat="false" ht="14.25" hidden="false" customHeight="true" outlineLevel="0" collapsed="false">
      <c r="A55" s="335" t="s">
        <v>345</v>
      </c>
      <c r="B55" s="364" t="n">
        <v>1.83100742043206</v>
      </c>
      <c r="C55" s="364" t="n">
        <v>2.97218180705821</v>
      </c>
      <c r="D55" s="364" t="n">
        <v>0.777878723725813</v>
      </c>
      <c r="E55" s="365" t="n">
        <v>2.11866327992448</v>
      </c>
      <c r="F55" s="364" t="n">
        <v>3.50316602981035</v>
      </c>
      <c r="G55" s="364" t="n">
        <v>0.935437022745929</v>
      </c>
      <c r="H55" s="366" t="n">
        <v>2.9701072857614</v>
      </c>
      <c r="I55" s="367" t="n">
        <v>2.20270369559045</v>
      </c>
    </row>
    <row r="56" customFormat="false" ht="14.25" hidden="false" customHeight="true" outlineLevel="0" collapsed="false">
      <c r="A56" s="335" t="s">
        <v>313</v>
      </c>
      <c r="B56" s="364" t="n">
        <v>8.54365513429013</v>
      </c>
      <c r="C56" s="364" t="n">
        <v>7.00946829040412</v>
      </c>
      <c r="D56" s="364" t="n">
        <v>9.95947396999176</v>
      </c>
      <c r="E56" s="365" t="n">
        <v>5.30050539261269</v>
      </c>
      <c r="F56" s="364" t="n">
        <v>6.73068108441827</v>
      </c>
      <c r="G56" s="364" t="n">
        <v>6.596364196524</v>
      </c>
      <c r="H56" s="366" t="n">
        <v>7.8328104363648</v>
      </c>
      <c r="I56" s="367" t="n">
        <v>6.03499283461099</v>
      </c>
    </row>
    <row r="57" customFormat="false" ht="23.25" hidden="false" customHeight="true" outlineLevel="0" collapsed="false">
      <c r="A57" s="335" t="s">
        <v>329</v>
      </c>
      <c r="B57" s="364" t="n">
        <v>9.24951439070374</v>
      </c>
      <c r="C57" s="364" t="n">
        <v>4.52790023876347</v>
      </c>
      <c r="D57" s="364" t="n">
        <v>13.6068391050128</v>
      </c>
      <c r="E57" s="365" t="n">
        <v>3.07276789945784</v>
      </c>
      <c r="F57" s="364" t="n">
        <v>5.51041528844359</v>
      </c>
      <c r="G57" s="364" t="n">
        <v>2.22466763534691</v>
      </c>
      <c r="H57" s="366" t="n">
        <v>4.58655340971304</v>
      </c>
      <c r="I57" s="367" t="n">
        <v>4.21377545866873</v>
      </c>
    </row>
    <row r="58" customFormat="false" ht="14.25" hidden="false" customHeight="true" outlineLevel="0" collapsed="false">
      <c r="A58" s="335" t="s">
        <v>346</v>
      </c>
      <c r="B58" s="364" t="n">
        <v>3.84910655123167</v>
      </c>
      <c r="C58" s="364" t="n">
        <v>4.24970615440902</v>
      </c>
      <c r="D58" s="364" t="n">
        <v>3.47941464179224</v>
      </c>
      <c r="E58" s="365" t="n">
        <v>3.48622865930646</v>
      </c>
      <c r="F58" s="364" t="n">
        <v>4.73174528329335</v>
      </c>
      <c r="G58" s="364" t="n">
        <v>5.15995738516309</v>
      </c>
      <c r="H58" s="366" t="n">
        <v>4.57726966161812</v>
      </c>
      <c r="I58" s="367" t="n">
        <v>3.77989517116985</v>
      </c>
    </row>
    <row r="59" customFormat="false" ht="14.25" hidden="false" customHeight="true" outlineLevel="0" collapsed="false">
      <c r="A59" s="335" t="s">
        <v>316</v>
      </c>
      <c r="B59" s="364" t="n">
        <v>9.90638686382615</v>
      </c>
      <c r="C59" s="364" t="n">
        <v>12.8663082581044</v>
      </c>
      <c r="D59" s="364" t="n">
        <v>7.1748340031586</v>
      </c>
      <c r="E59" s="365" t="n">
        <v>11.9333176746966</v>
      </c>
      <c r="F59" s="364" t="n">
        <v>10.2395468168806</v>
      </c>
      <c r="G59" s="364" t="n">
        <v>11.1203878815901</v>
      </c>
      <c r="H59" s="366" t="n">
        <v>11.4497252821997</v>
      </c>
      <c r="I59" s="367" t="n">
        <v>11.4077982169748</v>
      </c>
    </row>
    <row r="60" customFormat="false" ht="23.25" hidden="false" customHeight="true" outlineLevel="0" collapsed="false">
      <c r="A60" s="335" t="s">
        <v>317</v>
      </c>
      <c r="B60" s="364" t="n">
        <v>12.0624820276141</v>
      </c>
      <c r="C60" s="364" t="n">
        <v>17.0033381507399</v>
      </c>
      <c r="D60" s="364" t="n">
        <v>7.50283064519567</v>
      </c>
      <c r="E60" s="365" t="n">
        <v>14.145781478451</v>
      </c>
      <c r="F60" s="364" t="n">
        <v>15.6777690514827</v>
      </c>
      <c r="G60" s="364" t="n">
        <v>11.2502734161842</v>
      </c>
      <c r="H60" s="366" t="n">
        <v>14.1028725205352</v>
      </c>
      <c r="I60" s="367" t="n">
        <v>13.8972794150022</v>
      </c>
    </row>
    <row r="61" customFormat="false" ht="14.25" hidden="false" customHeight="true" outlineLevel="0" collapsed="false">
      <c r="A61" s="335" t="s">
        <v>318</v>
      </c>
      <c r="B61" s="364" t="n">
        <v>2.59169096106733</v>
      </c>
      <c r="C61" s="364" t="n">
        <v>0.792907027295531</v>
      </c>
      <c r="D61" s="364" t="n">
        <v>4.25169227377628</v>
      </c>
      <c r="E61" s="365" t="n">
        <v>0.56732432887148</v>
      </c>
      <c r="F61" s="364" t="n">
        <v>0.358356283977025</v>
      </c>
      <c r="G61" s="364" t="n">
        <v>0.24512841582814</v>
      </c>
      <c r="H61" s="366" t="n">
        <v>0.775348092822207</v>
      </c>
      <c r="I61" s="367" t="n">
        <v>0.817480577522312</v>
      </c>
    </row>
    <row r="62" customFormat="false" ht="14.25" hidden="false" customHeight="true" outlineLevel="0" collapsed="false">
      <c r="A62" s="335" t="s">
        <v>347</v>
      </c>
      <c r="B62" s="364" t="n">
        <v>10.3923928456895</v>
      </c>
      <c r="C62" s="364" t="n">
        <v>5.66759570898327</v>
      </c>
      <c r="D62" s="364" t="n">
        <v>14.7526549660932</v>
      </c>
      <c r="E62" s="365" t="n">
        <v>5.40856720786287</v>
      </c>
      <c r="F62" s="364" t="n">
        <v>3.61790891407739</v>
      </c>
      <c r="G62" s="364" t="n">
        <v>1.37987964004948</v>
      </c>
      <c r="H62" s="366" t="n">
        <v>6.01751549717693</v>
      </c>
      <c r="I62" s="367" t="n">
        <v>5.73484666421936</v>
      </c>
    </row>
    <row r="63" customFormat="false" ht="14.25" hidden="false" customHeight="true" outlineLevel="0" collapsed="false">
      <c r="A63" s="335" t="s">
        <v>348</v>
      </c>
      <c r="B63" s="364" t="n">
        <v>0.175265034598374</v>
      </c>
      <c r="C63" s="364" t="n">
        <v>0.235854388722164</v>
      </c>
      <c r="D63" s="364" t="n">
        <v>0.119350366086309</v>
      </c>
      <c r="E63" s="365" t="n">
        <v>0.157405352417749</v>
      </c>
      <c r="F63" s="364" t="n">
        <v>0.0729180369403691</v>
      </c>
      <c r="G63" s="364" t="n">
        <v>0.00754501709055193</v>
      </c>
      <c r="H63" s="366" t="n">
        <v>0.221903058577348</v>
      </c>
      <c r="I63" s="367" t="n">
        <v>0.144966459054638</v>
      </c>
    </row>
    <row r="64" customFormat="false" ht="23.25" hidden="false" customHeight="true" outlineLevel="0" collapsed="false">
      <c r="A64" s="335" t="s">
        <v>349</v>
      </c>
      <c r="B64" s="364" t="n">
        <v>3.38619000509391</v>
      </c>
      <c r="C64" s="364" t="n">
        <v>3.43326716996207</v>
      </c>
      <c r="D64" s="364" t="n">
        <v>3.34274501205581</v>
      </c>
      <c r="E64" s="365" t="n">
        <v>3.43685776003132</v>
      </c>
      <c r="F64" s="364" t="n">
        <v>2.33890040859475</v>
      </c>
      <c r="G64" s="364" t="n">
        <v>1.88491213017476</v>
      </c>
      <c r="H64" s="366" t="n">
        <v>3.06919757391081</v>
      </c>
      <c r="I64" s="367" t="n">
        <v>3.22585172572529</v>
      </c>
    </row>
    <row r="65" customFormat="false" ht="14.25" hidden="false" customHeight="true" outlineLevel="0" collapsed="false">
      <c r="A65" s="335" t="s">
        <v>350</v>
      </c>
      <c r="B65" s="364" t="n">
        <v>8.63805464134215</v>
      </c>
      <c r="C65" s="364" t="n">
        <v>5.74942274180524</v>
      </c>
      <c r="D65" s="364" t="n">
        <v>11.3038182470408</v>
      </c>
      <c r="E65" s="365" t="n">
        <v>5.57235034564861</v>
      </c>
      <c r="F65" s="364" t="n">
        <v>6.69209004328245</v>
      </c>
      <c r="G65" s="364" t="n">
        <v>6.78070927755373</v>
      </c>
      <c r="H65" s="366" t="n">
        <v>5.36555295101474</v>
      </c>
      <c r="I65" s="367" t="n">
        <v>6.17994457166405</v>
      </c>
    </row>
    <row r="66" customFormat="false" ht="23.25" hidden="false" customHeight="true" outlineLevel="0" collapsed="false">
      <c r="A66" s="335" t="s">
        <v>321</v>
      </c>
      <c r="B66" s="364" t="n">
        <v>8.13553175977746</v>
      </c>
      <c r="C66" s="364" t="n">
        <v>7.03818635381481</v>
      </c>
      <c r="D66" s="364" t="n">
        <v>9.14821303860872</v>
      </c>
      <c r="E66" s="365" t="n">
        <v>5.56086147953965</v>
      </c>
      <c r="F66" s="364" t="n">
        <v>8.98970934187465</v>
      </c>
      <c r="G66" s="364" t="n">
        <v>3.14430123287272</v>
      </c>
      <c r="H66" s="366" t="n">
        <v>6.27650581678129</v>
      </c>
      <c r="I66" s="367" t="n">
        <v>6.2211961653548</v>
      </c>
    </row>
    <row r="67" customFormat="false" ht="14.25" hidden="false" customHeight="true" outlineLevel="0" collapsed="false">
      <c r="A67" s="335" t="s">
        <v>322</v>
      </c>
      <c r="B67" s="364" t="n">
        <v>0.30573570829265</v>
      </c>
      <c r="C67" s="364" t="n">
        <v>0.540991915751704</v>
      </c>
      <c r="D67" s="364" t="n">
        <v>0.0886303595773771</v>
      </c>
      <c r="E67" s="365" t="n">
        <v>0.390358288610907</v>
      </c>
      <c r="F67" s="364" t="n">
        <v>0.471076846968374</v>
      </c>
      <c r="G67" s="364" t="n">
        <v>0.211514397379848</v>
      </c>
      <c r="H67" s="366" t="n">
        <v>0.659933682058596</v>
      </c>
      <c r="I67" s="367" t="n">
        <v>0.385815678631792</v>
      </c>
    </row>
    <row r="68" customFormat="false" ht="23.25" hidden="false" customHeight="true" outlineLevel="0" collapsed="false">
      <c r="A68" s="335" t="s">
        <v>323</v>
      </c>
      <c r="B68" s="368" t="n">
        <v>1.63131121938122</v>
      </c>
      <c r="C68" s="368" t="n">
        <v>1.9159583377395</v>
      </c>
      <c r="D68" s="368" t="n">
        <v>1.36862564538748</v>
      </c>
      <c r="E68" s="369" t="n">
        <v>0.646890923388561</v>
      </c>
      <c r="F68" s="368" t="n">
        <v>2.37078535606639</v>
      </c>
      <c r="G68" s="368" t="n">
        <v>1.25645089892712</v>
      </c>
      <c r="H68" s="370" t="n">
        <v>1.60351092737722</v>
      </c>
      <c r="I68" s="371" t="n">
        <v>1.03132746516168</v>
      </c>
    </row>
    <row r="69" customFormat="false" ht="14.25" hidden="false" customHeight="true" outlineLevel="0" collapsed="false">
      <c r="A69" s="372" t="s">
        <v>14</v>
      </c>
      <c r="B69" s="368" t="n">
        <v>100</v>
      </c>
      <c r="C69" s="368" t="n">
        <v>100</v>
      </c>
      <c r="D69" s="368" t="n">
        <v>100</v>
      </c>
      <c r="E69" s="369" t="n">
        <v>100</v>
      </c>
      <c r="F69" s="368" t="n">
        <v>100</v>
      </c>
      <c r="G69" s="368" t="n">
        <v>100</v>
      </c>
      <c r="H69" s="368" t="n">
        <v>100</v>
      </c>
      <c r="I69" s="371" t="n">
        <v>100</v>
      </c>
    </row>
    <row r="70" customFormat="false" ht="15" hidden="false" customHeight="true" outlineLevel="0" collapsed="false">
      <c r="A70" s="165" t="s">
        <v>38</v>
      </c>
      <c r="B70" s="165"/>
      <c r="C70" s="165"/>
      <c r="D70" s="165"/>
      <c r="E70" s="165"/>
      <c r="F70" s="165"/>
      <c r="G70" s="165"/>
      <c r="H70" s="165"/>
      <c r="I70" s="165"/>
    </row>
    <row r="74" customFormat="false" ht="12.75" hidden="false" customHeight="true" outlineLevel="0" collapsed="false"/>
    <row r="76" customFormat="false" ht="13.5" hidden="false" customHeight="true" outlineLevel="0" collapsed="false"/>
  </sheetData>
  <mergeCells count="13">
    <mergeCell ref="A1:I1"/>
    <mergeCell ref="A2:I2"/>
    <mergeCell ref="A3:I3"/>
    <mergeCell ref="B4:D4"/>
    <mergeCell ref="E4:H4"/>
    <mergeCell ref="A34:I34"/>
    <mergeCell ref="A37:I37"/>
    <mergeCell ref="A38:I38"/>
    <mergeCell ref="A39:I39"/>
    <mergeCell ref="A40:I40"/>
    <mergeCell ref="B41:D41"/>
    <mergeCell ref="E41:H41"/>
    <mergeCell ref="A70:I70"/>
  </mergeCells>
  <printOptions headings="false" gridLines="false" gridLinesSet="true" horizontalCentered="tru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32.85"/>
    <col collapsed="false" customWidth="true" hidden="false" outlineLevel="0" max="3" min="3" style="1" width="11.13"/>
    <col collapsed="false" customWidth="true" hidden="false" outlineLevel="0" max="4" min="4" style="1" width="9.56"/>
    <col collapsed="false" customWidth="true" hidden="false" outlineLevel="0" max="5" min="5" style="1" width="11.13"/>
    <col collapsed="false" customWidth="true" hidden="false" outlineLevel="0" max="6" min="6" style="1" width="9.56"/>
    <col collapsed="false" customWidth="true" hidden="false" outlineLevel="0" max="7" min="7" style="1" width="11.13"/>
    <col collapsed="false" customWidth="true" hidden="false" outlineLevel="0" max="8" min="8" style="1" width="9.56"/>
    <col collapsed="false" customWidth="false" hidden="false" outlineLevel="0" max="257" min="9" style="1" width="9.14"/>
  </cols>
  <sheetData>
    <row r="1" customFormat="false" ht="57" hidden="false" customHeight="true" outlineLevel="0" collapsed="false">
      <c r="B1" s="48" t="s">
        <v>24</v>
      </c>
      <c r="C1" s="48"/>
      <c r="D1" s="48"/>
      <c r="E1" s="48"/>
      <c r="F1" s="48"/>
      <c r="G1" s="48"/>
      <c r="H1" s="48"/>
    </row>
    <row r="2" customFormat="false" ht="21" hidden="false" customHeight="true" outlineLevel="0" collapsed="false">
      <c r="B2" s="49" t="s">
        <v>25</v>
      </c>
      <c r="C2" s="49"/>
      <c r="D2" s="49"/>
      <c r="E2" s="49"/>
      <c r="F2" s="49"/>
      <c r="G2" s="49"/>
      <c r="H2" s="49"/>
    </row>
    <row r="3" customFormat="false" ht="14.25" hidden="false" customHeight="true" outlineLevel="0" collapsed="false">
      <c r="B3" s="50" t="s">
        <v>26</v>
      </c>
      <c r="C3" s="50"/>
      <c r="D3" s="50"/>
      <c r="E3" s="50"/>
      <c r="F3" s="50"/>
      <c r="G3" s="50"/>
      <c r="H3" s="50"/>
    </row>
    <row r="4" customFormat="false" ht="14.25" hidden="false" customHeight="true" outlineLevel="0" collapsed="false">
      <c r="B4" s="51"/>
      <c r="C4" s="52" t="s">
        <v>14</v>
      </c>
      <c r="D4" s="52"/>
      <c r="E4" s="52" t="s">
        <v>7</v>
      </c>
      <c r="F4" s="52"/>
      <c r="G4" s="53" t="s">
        <v>27</v>
      </c>
      <c r="H4" s="53"/>
    </row>
    <row r="5" customFormat="false" ht="14.25" hidden="false" customHeight="true" outlineLevel="0" collapsed="false">
      <c r="B5" s="54"/>
      <c r="C5" s="55" t="s">
        <v>28</v>
      </c>
      <c r="D5" s="55" t="s">
        <v>29</v>
      </c>
      <c r="E5" s="55" t="s">
        <v>28</v>
      </c>
      <c r="F5" s="55" t="s">
        <v>29</v>
      </c>
      <c r="G5" s="55" t="s">
        <v>28</v>
      </c>
      <c r="H5" s="56" t="s">
        <v>29</v>
      </c>
    </row>
    <row r="6" customFormat="false" ht="14.25" hidden="false" customHeight="true" outlineLevel="0" collapsed="false">
      <c r="B6" s="57" t="s">
        <v>30</v>
      </c>
      <c r="C6" s="58" t="n">
        <v>299484618</v>
      </c>
      <c r="D6" s="59" t="n">
        <v>97.5499096507894</v>
      </c>
      <c r="E6" s="58" t="n">
        <v>46318002</v>
      </c>
      <c r="F6" s="59" t="n">
        <v>95.8009928985071</v>
      </c>
      <c r="G6" s="58" t="n">
        <v>253166616</v>
      </c>
      <c r="H6" s="60" t="n">
        <v>97.8768152338305</v>
      </c>
    </row>
    <row r="7" customFormat="false" ht="14.25" hidden="false" customHeight="true" outlineLevel="0" collapsed="false">
      <c r="B7" s="61" t="s">
        <v>31</v>
      </c>
      <c r="C7" s="58" t="n">
        <v>229819966</v>
      </c>
      <c r="D7" s="59" t="n">
        <v>74.8583251753099</v>
      </c>
      <c r="E7" s="58" t="n">
        <v>30492721</v>
      </c>
      <c r="F7" s="59" t="n">
        <v>63.0690621753753</v>
      </c>
      <c r="G7" s="58" t="n">
        <v>199327245</v>
      </c>
      <c r="H7" s="60" t="n">
        <v>77.0619611628946</v>
      </c>
    </row>
    <row r="8" customFormat="false" ht="14.25" hidden="false" customHeight="true" outlineLevel="0" collapsed="false">
      <c r="B8" s="61" t="s">
        <v>32</v>
      </c>
      <c r="C8" s="58" t="n">
        <v>38120362</v>
      </c>
      <c r="D8" s="59" t="n">
        <v>12.416790864883</v>
      </c>
      <c r="E8" s="58" t="n">
        <v>942243</v>
      </c>
      <c r="F8" s="59" t="n">
        <v>1.94887108799875</v>
      </c>
      <c r="G8" s="58" t="n">
        <v>37178119</v>
      </c>
      <c r="H8" s="60" t="n">
        <v>14.3734428401269</v>
      </c>
    </row>
    <row r="9" customFormat="false" ht="14.25" hidden="false" customHeight="true" outlineLevel="0" collapsed="false">
      <c r="B9" s="61" t="s">
        <v>33</v>
      </c>
      <c r="C9" s="58" t="n">
        <v>2452033</v>
      </c>
      <c r="D9" s="59" t="n">
        <v>0.798690761509341</v>
      </c>
      <c r="E9" s="58" t="n">
        <v>484200</v>
      </c>
      <c r="F9" s="59" t="n">
        <v>1.00148622044313</v>
      </c>
      <c r="G9" s="58" t="n">
        <v>1967833</v>
      </c>
      <c r="H9" s="60" t="n">
        <v>0.760784458848375</v>
      </c>
    </row>
    <row r="10" customFormat="false" ht="14.25" hidden="false" customHeight="true" outlineLevel="0" collapsed="false">
      <c r="B10" s="61" t="s">
        <v>34</v>
      </c>
      <c r="C10" s="58" t="n">
        <v>13750506</v>
      </c>
      <c r="D10" s="59" t="n">
        <v>4.47889653535607</v>
      </c>
      <c r="E10" s="58" t="n">
        <v>145643</v>
      </c>
      <c r="F10" s="59" t="n">
        <v>0.301238037182979</v>
      </c>
      <c r="G10" s="58" t="n">
        <v>13604863</v>
      </c>
      <c r="H10" s="60" t="n">
        <v>5.25977983658231</v>
      </c>
    </row>
    <row r="11" customFormat="false" ht="14.25" hidden="false" customHeight="true" outlineLevel="0" collapsed="false">
      <c r="B11" s="61" t="s">
        <v>35</v>
      </c>
      <c r="C11" s="58" t="n">
        <v>443213</v>
      </c>
      <c r="D11" s="59" t="n">
        <v>0.144365972432198</v>
      </c>
      <c r="E11" s="58" t="n">
        <v>25885</v>
      </c>
      <c r="F11" s="59" t="n">
        <v>0.0535387666587574</v>
      </c>
      <c r="G11" s="58" t="n">
        <v>417328</v>
      </c>
      <c r="H11" s="60" t="n">
        <v>0.161343293176949</v>
      </c>
    </row>
    <row r="12" customFormat="false" ht="14.25" hidden="false" customHeight="true" outlineLevel="0" collapsed="false">
      <c r="B12" s="61" t="s">
        <v>36</v>
      </c>
      <c r="C12" s="58" t="n">
        <v>14898538</v>
      </c>
      <c r="D12" s="59" t="n">
        <v>4.85284034129877</v>
      </c>
      <c r="E12" s="58" t="n">
        <v>14227310</v>
      </c>
      <c r="F12" s="59" t="n">
        <v>29.4267966108482</v>
      </c>
      <c r="G12" s="58" t="n">
        <v>671228</v>
      </c>
      <c r="H12" s="60" t="n">
        <v>0.259503642201283</v>
      </c>
    </row>
    <row r="13" customFormat="false" ht="14.25" hidden="false" customHeight="true" outlineLevel="0" collapsed="false">
      <c r="B13" s="57" t="s">
        <v>37</v>
      </c>
      <c r="C13" s="58" t="n">
        <v>7521938</v>
      </c>
      <c r="D13" s="59" t="n">
        <v>2.45009034921065</v>
      </c>
      <c r="E13" s="58" t="n">
        <v>2030142</v>
      </c>
      <c r="F13" s="59" t="n">
        <v>4.19900710149287</v>
      </c>
      <c r="G13" s="58" t="n">
        <v>5491796</v>
      </c>
      <c r="H13" s="60" t="n">
        <v>2.12318476616952</v>
      </c>
    </row>
    <row r="14" customFormat="false" ht="14.25" hidden="false" customHeight="true" outlineLevel="0" collapsed="false">
      <c r="B14" s="57" t="s">
        <v>14</v>
      </c>
      <c r="C14" s="62" t="n">
        <v>307006556</v>
      </c>
      <c r="D14" s="63" t="n">
        <v>100</v>
      </c>
      <c r="E14" s="62" t="n">
        <v>48348144</v>
      </c>
      <c r="F14" s="63" t="n">
        <v>100</v>
      </c>
      <c r="G14" s="62" t="n">
        <v>258658412</v>
      </c>
      <c r="H14" s="64" t="n">
        <v>100</v>
      </c>
    </row>
    <row r="15" customFormat="false" ht="15" hidden="false" customHeight="true" outlineLevel="0" collapsed="false">
      <c r="B15" s="65" t="s">
        <v>38</v>
      </c>
      <c r="C15" s="65"/>
      <c r="D15" s="65"/>
      <c r="E15" s="65"/>
      <c r="F15" s="65"/>
      <c r="G15" s="65"/>
      <c r="H15" s="65"/>
    </row>
    <row r="17" customFormat="false" ht="12.75" hidden="false" customHeight="true" outlineLevel="0" collapsed="false"/>
    <row r="19" customFormat="false" ht="13.5" hidden="false" customHeight="true" outlineLevel="0" collapsed="false"/>
    <row r="21" customFormat="false" ht="12.75" hidden="false" customHeight="true" outlineLevel="0" collapsed="false"/>
    <row r="22" customFormat="false" ht="12.75" hidden="false" customHeight="true" outlineLevel="0" collapsed="false"/>
  </sheetData>
  <mergeCells count="7">
    <mergeCell ref="B1:H1"/>
    <mergeCell ref="B2:H2"/>
    <mergeCell ref="B3:H3"/>
    <mergeCell ref="C4:D4"/>
    <mergeCell ref="E4:F4"/>
    <mergeCell ref="G4:H4"/>
    <mergeCell ref="B15:H1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3" min="2" style="1" width="8.99"/>
    <col collapsed="false" customWidth="false" hidden="false" outlineLevel="0" max="4" min="4" style="1" width="9.14"/>
    <col collapsed="false" customWidth="true" hidden="false" outlineLevel="0" max="5" min="5" style="1" width="9.85"/>
    <col collapsed="false" customWidth="true" hidden="false" outlineLevel="0" max="6" min="6" style="1" width="9.28"/>
    <col collapsed="false" customWidth="true" hidden="false" outlineLevel="0" max="7" min="7" style="1" width="8.14"/>
    <col collapsed="false" customWidth="true" hidden="false" outlineLevel="0" max="8" min="8" style="1" width="8.28"/>
    <col collapsed="false" customWidth="true" hidden="false" outlineLevel="0" max="9" min="9" style="1" width="9.85"/>
    <col collapsed="false" customWidth="true" hidden="false" outlineLevel="0" max="10" min="10" style="1" width="11.13"/>
    <col collapsed="false" customWidth="true" hidden="false" outlineLevel="0" max="11" min="11" style="1" width="19.41"/>
    <col collapsed="false" customWidth="false" hidden="false" outlineLevel="0" max="257" min="12" style="1" width="9.14"/>
  </cols>
  <sheetData>
    <row r="1" customFormat="false" ht="57" hidden="false" customHeight="true" outlineLevel="0" collapsed="false">
      <c r="A1" s="48" t="s">
        <v>324</v>
      </c>
      <c r="B1" s="48"/>
      <c r="C1" s="48"/>
      <c r="D1" s="48"/>
      <c r="E1" s="48"/>
      <c r="F1" s="48"/>
      <c r="G1" s="48"/>
      <c r="H1" s="48"/>
      <c r="I1" s="48"/>
    </row>
    <row r="2" customFormat="false" ht="21" hidden="false" customHeight="true" outlineLevel="0" collapsed="false">
      <c r="A2" s="49" t="s">
        <v>352</v>
      </c>
      <c r="B2" s="49"/>
      <c r="C2" s="49"/>
      <c r="D2" s="49"/>
      <c r="E2" s="49"/>
      <c r="F2" s="49"/>
      <c r="G2" s="49"/>
      <c r="H2" s="49"/>
      <c r="I2" s="49"/>
    </row>
    <row r="3" customFormat="false" ht="14.25" hidden="false" customHeight="true" outlineLevel="0" collapsed="false">
      <c r="A3" s="50" t="s">
        <v>301</v>
      </c>
      <c r="B3" s="50"/>
      <c r="C3" s="50"/>
      <c r="D3" s="50"/>
      <c r="E3" s="50"/>
      <c r="F3" s="50"/>
      <c r="G3" s="50"/>
      <c r="H3" s="50"/>
      <c r="I3" s="50"/>
    </row>
    <row r="4" customFormat="false" ht="14.25" hidden="false" customHeight="true" outlineLevel="0" collapsed="false">
      <c r="A4" s="51"/>
      <c r="B4" s="52" t="s">
        <v>7</v>
      </c>
      <c r="C4" s="52"/>
      <c r="D4" s="52"/>
      <c r="E4" s="52" t="s">
        <v>302</v>
      </c>
      <c r="F4" s="52"/>
      <c r="G4" s="52"/>
      <c r="H4" s="52"/>
      <c r="I4" s="373"/>
    </row>
    <row r="5" customFormat="false" ht="27" hidden="false" customHeight="true" outlineLevel="0" collapsed="false">
      <c r="A5" s="294" t="s">
        <v>353</v>
      </c>
      <c r="B5" s="106" t="s">
        <v>14</v>
      </c>
      <c r="C5" s="117" t="s">
        <v>45</v>
      </c>
      <c r="D5" s="117" t="s">
        <v>46</v>
      </c>
      <c r="E5" s="327" t="s">
        <v>354</v>
      </c>
      <c r="F5" s="117" t="s">
        <v>305</v>
      </c>
      <c r="G5" s="117" t="s">
        <v>306</v>
      </c>
      <c r="H5" s="117" t="s">
        <v>307</v>
      </c>
      <c r="I5" s="329" t="s">
        <v>14</v>
      </c>
      <c r="J5" s="75"/>
    </row>
    <row r="6" customFormat="false" ht="23.25" hidden="false" customHeight="true" outlineLevel="0" collapsed="false">
      <c r="A6" s="330" t="s">
        <v>355</v>
      </c>
      <c r="B6" s="331" t="n">
        <v>873599</v>
      </c>
      <c r="C6" s="331" t="n">
        <v>205235</v>
      </c>
      <c r="D6" s="332" t="n">
        <v>668364</v>
      </c>
      <c r="E6" s="331" t="n">
        <v>2355141</v>
      </c>
      <c r="F6" s="331" t="n">
        <v>133420</v>
      </c>
      <c r="G6" s="331" t="n">
        <v>41873</v>
      </c>
      <c r="H6" s="331" t="n">
        <v>75121</v>
      </c>
      <c r="I6" s="333" t="n">
        <v>3479154</v>
      </c>
    </row>
    <row r="7" customFormat="false" ht="14.25" hidden="false" customHeight="true" outlineLevel="0" collapsed="false">
      <c r="A7" s="335" t="s">
        <v>356</v>
      </c>
      <c r="B7" s="331" t="n">
        <v>123492</v>
      </c>
      <c r="C7" s="331" t="n">
        <v>88515</v>
      </c>
      <c r="D7" s="334" t="n">
        <v>34977</v>
      </c>
      <c r="E7" s="331" t="n">
        <v>1063749</v>
      </c>
      <c r="F7" s="331" t="n">
        <v>132426</v>
      </c>
      <c r="G7" s="331" t="n">
        <v>35175</v>
      </c>
      <c r="H7" s="331" t="n">
        <v>32894</v>
      </c>
      <c r="I7" s="333" t="n">
        <v>1387736</v>
      </c>
    </row>
    <row r="8" customFormat="false" ht="14.25" hidden="false" customHeight="true" outlineLevel="0" collapsed="false">
      <c r="A8" s="335" t="s">
        <v>357</v>
      </c>
      <c r="B8" s="331" t="n">
        <v>2928520</v>
      </c>
      <c r="C8" s="331" t="n">
        <v>832714</v>
      </c>
      <c r="D8" s="334" t="n">
        <v>2095806</v>
      </c>
      <c r="E8" s="331" t="n">
        <v>8924686</v>
      </c>
      <c r="F8" s="331" t="n">
        <v>840766</v>
      </c>
      <c r="G8" s="331" t="n">
        <v>177734</v>
      </c>
      <c r="H8" s="331" t="n">
        <v>294825</v>
      </c>
      <c r="I8" s="333" t="n">
        <v>13166531</v>
      </c>
    </row>
    <row r="9" customFormat="false" ht="23.25" hidden="false" customHeight="true" outlineLevel="0" collapsed="false">
      <c r="A9" s="374" t="s">
        <v>358</v>
      </c>
      <c r="B9" s="375" t="n">
        <v>2750406</v>
      </c>
      <c r="C9" s="375" t="n">
        <v>1014540</v>
      </c>
      <c r="D9" s="376" t="n">
        <v>1735866</v>
      </c>
      <c r="E9" s="375" t="n">
        <v>13073998</v>
      </c>
      <c r="F9" s="375" t="n">
        <v>1859087</v>
      </c>
      <c r="G9" s="375" t="n">
        <v>1048847</v>
      </c>
      <c r="H9" s="375" t="n">
        <v>319137</v>
      </c>
      <c r="I9" s="377" t="n">
        <v>19051475</v>
      </c>
    </row>
    <row r="10" customFormat="false" ht="33" hidden="false" customHeight="true" outlineLevel="0" collapsed="false">
      <c r="A10" s="335" t="s">
        <v>359</v>
      </c>
      <c r="B10" s="331" t="n">
        <v>4719989</v>
      </c>
      <c r="C10" s="331" t="n">
        <v>2605139</v>
      </c>
      <c r="D10" s="334" t="n">
        <v>2114850</v>
      </c>
      <c r="E10" s="331" t="n">
        <v>23016470</v>
      </c>
      <c r="F10" s="331" t="n">
        <v>3992867</v>
      </c>
      <c r="G10" s="331" t="n">
        <v>1438704</v>
      </c>
      <c r="H10" s="331" t="n">
        <v>780541</v>
      </c>
      <c r="I10" s="333" t="n">
        <v>33948571</v>
      </c>
    </row>
    <row r="11" customFormat="false" ht="23.25" hidden="false" customHeight="true" outlineLevel="0" collapsed="false">
      <c r="A11" s="330" t="s">
        <v>360</v>
      </c>
      <c r="B11" s="331" t="n">
        <v>408085</v>
      </c>
      <c r="C11" s="331" t="n">
        <v>275300</v>
      </c>
      <c r="D11" s="334" t="n">
        <v>132785</v>
      </c>
      <c r="E11" s="331" t="n">
        <v>2823524</v>
      </c>
      <c r="F11" s="331" t="n">
        <v>448931</v>
      </c>
      <c r="G11" s="331" t="n">
        <v>203879</v>
      </c>
      <c r="H11" s="331" t="n">
        <v>89711</v>
      </c>
      <c r="I11" s="333" t="n">
        <v>3974130</v>
      </c>
    </row>
    <row r="12" customFormat="false" ht="33" hidden="false" customHeight="true" outlineLevel="0" collapsed="false">
      <c r="A12" s="330" t="s">
        <v>361</v>
      </c>
      <c r="B12" s="331" t="n">
        <v>1199138</v>
      </c>
      <c r="C12" s="331" t="n">
        <v>746549</v>
      </c>
      <c r="D12" s="334" t="n">
        <v>452589</v>
      </c>
      <c r="E12" s="331" t="n">
        <v>8567003</v>
      </c>
      <c r="F12" s="331" t="n">
        <v>1103201</v>
      </c>
      <c r="G12" s="331" t="n">
        <v>607535</v>
      </c>
      <c r="H12" s="331" t="n">
        <v>211967</v>
      </c>
      <c r="I12" s="333" t="n">
        <v>11688844</v>
      </c>
    </row>
    <row r="13" customFormat="false" ht="14.25" hidden="false" customHeight="true" outlineLevel="0" collapsed="false">
      <c r="A13" s="330" t="s">
        <v>362</v>
      </c>
      <c r="B13" s="331" t="n">
        <v>2658841</v>
      </c>
      <c r="C13" s="331" t="n">
        <v>1167538</v>
      </c>
      <c r="D13" s="334" t="n">
        <v>1491303</v>
      </c>
      <c r="E13" s="331" t="n">
        <v>13158363</v>
      </c>
      <c r="F13" s="331" t="n">
        <v>1968115</v>
      </c>
      <c r="G13" s="331" t="n">
        <v>1056477</v>
      </c>
      <c r="H13" s="331" t="n">
        <v>403401</v>
      </c>
      <c r="I13" s="333" t="n">
        <v>19245197</v>
      </c>
    </row>
    <row r="14" customFormat="false" ht="23.25" hidden="false" customHeight="true" outlineLevel="0" collapsed="false">
      <c r="A14" s="330" t="s">
        <v>363</v>
      </c>
      <c r="B14" s="331" t="n">
        <v>3880381</v>
      </c>
      <c r="C14" s="331" t="n">
        <v>2445456</v>
      </c>
      <c r="D14" s="334" t="n">
        <v>1434925</v>
      </c>
      <c r="E14" s="331" t="n">
        <v>26711692</v>
      </c>
      <c r="F14" s="331" t="n">
        <v>5392476</v>
      </c>
      <c r="G14" s="331" t="n">
        <v>1851551</v>
      </c>
      <c r="H14" s="331" t="n">
        <v>857583</v>
      </c>
      <c r="I14" s="333" t="n">
        <v>38693683</v>
      </c>
    </row>
    <row r="15" customFormat="false" ht="44.25" hidden="false" customHeight="true" outlineLevel="0" collapsed="false">
      <c r="A15" s="330" t="s">
        <v>364</v>
      </c>
      <c r="B15" s="331" t="n">
        <v>3320510</v>
      </c>
      <c r="C15" s="331" t="n">
        <v>1427542</v>
      </c>
      <c r="D15" s="334" t="n">
        <v>1892968</v>
      </c>
      <c r="E15" s="331" t="n">
        <v>11380751</v>
      </c>
      <c r="F15" s="331" t="n">
        <v>2209945</v>
      </c>
      <c r="G15" s="331" t="n">
        <v>929404</v>
      </c>
      <c r="H15" s="331" t="n">
        <v>562708</v>
      </c>
      <c r="I15" s="333" t="n">
        <v>18403318</v>
      </c>
    </row>
    <row r="16" customFormat="false" ht="23.25" hidden="false" customHeight="true" outlineLevel="0" collapsed="false">
      <c r="A16" s="330" t="s">
        <v>365</v>
      </c>
      <c r="B16" s="331" t="n">
        <v>1485697</v>
      </c>
      <c r="C16" s="331" t="n">
        <v>545640</v>
      </c>
      <c r="D16" s="334" t="n">
        <v>940057</v>
      </c>
      <c r="E16" s="331" t="n">
        <v>5944487</v>
      </c>
      <c r="F16" s="331" t="n">
        <v>902827</v>
      </c>
      <c r="G16" s="331" t="n">
        <v>473749</v>
      </c>
      <c r="H16" s="331" t="n">
        <v>187352</v>
      </c>
      <c r="I16" s="333" t="n">
        <v>8994112</v>
      </c>
    </row>
    <row r="17" customFormat="false" ht="14.25" hidden="false" customHeight="true" outlineLevel="0" collapsed="false">
      <c r="A17" s="335" t="s">
        <v>366</v>
      </c>
      <c r="B17" s="331" t="n">
        <v>778792</v>
      </c>
      <c r="C17" s="331" t="n">
        <v>608789</v>
      </c>
      <c r="D17" s="334" t="n">
        <v>170003</v>
      </c>
      <c r="E17" s="331" t="n">
        <v>5471957</v>
      </c>
      <c r="F17" s="331" t="n">
        <v>1262885</v>
      </c>
      <c r="G17" s="331" t="n">
        <v>259832</v>
      </c>
      <c r="H17" s="331" t="n">
        <v>252206</v>
      </c>
      <c r="I17" s="333" t="n">
        <v>8025672</v>
      </c>
    </row>
    <row r="18" customFormat="false" ht="14.25" hidden="false" customHeight="true" outlineLevel="0" collapsed="false">
      <c r="A18" s="335" t="s">
        <v>367</v>
      </c>
      <c r="B18" s="331" t="n">
        <v>166148</v>
      </c>
      <c r="C18" s="331" t="n">
        <v>141266</v>
      </c>
      <c r="D18" s="334" t="n">
        <v>24882</v>
      </c>
      <c r="E18" s="331" t="n">
        <v>963790</v>
      </c>
      <c r="F18" s="331" t="n">
        <v>222001</v>
      </c>
      <c r="G18" s="331" t="n">
        <v>41686</v>
      </c>
      <c r="H18" s="331" t="n">
        <v>55483</v>
      </c>
      <c r="I18" s="333" t="n">
        <v>1449108</v>
      </c>
      <c r="J18" s="47"/>
    </row>
    <row r="19" customFormat="false" ht="33" hidden="false" customHeight="true" outlineLevel="0" collapsed="false">
      <c r="A19" s="330" t="s">
        <v>323</v>
      </c>
      <c r="B19" s="357" t="n">
        <v>419460</v>
      </c>
      <c r="C19" s="357" t="n">
        <v>236442</v>
      </c>
      <c r="D19" s="378" t="n">
        <v>183018</v>
      </c>
      <c r="E19" s="357" t="n">
        <v>803823</v>
      </c>
      <c r="F19" s="357" t="n">
        <v>497059</v>
      </c>
      <c r="G19" s="357" t="n">
        <v>103913</v>
      </c>
      <c r="H19" s="357" t="n">
        <v>67189</v>
      </c>
      <c r="I19" s="359" t="n">
        <v>1891444</v>
      </c>
    </row>
    <row r="20" customFormat="false" ht="14.25" hidden="false" customHeight="true" outlineLevel="0" collapsed="false">
      <c r="A20" s="335" t="s">
        <v>14</v>
      </c>
      <c r="B20" s="331" t="n">
        <v>25713058</v>
      </c>
      <c r="C20" s="331" t="n">
        <v>12340665</v>
      </c>
      <c r="D20" s="334" t="n">
        <v>13372393</v>
      </c>
      <c r="E20" s="331" t="n">
        <v>124259434</v>
      </c>
      <c r="F20" s="331" t="n">
        <v>20966006</v>
      </c>
      <c r="G20" s="331" t="n">
        <v>8270359</v>
      </c>
      <c r="H20" s="331" t="n">
        <v>4190118</v>
      </c>
      <c r="I20" s="333" t="n">
        <v>183398975</v>
      </c>
    </row>
    <row r="21" customFormat="false" ht="7.5" hidden="false" customHeight="true" outlineLevel="0" collapsed="false">
      <c r="A21" s="330"/>
      <c r="B21" s="331"/>
      <c r="C21" s="331"/>
      <c r="D21" s="331"/>
      <c r="E21" s="331"/>
      <c r="F21" s="331"/>
      <c r="G21" s="331"/>
      <c r="H21" s="331"/>
      <c r="I21" s="333"/>
    </row>
    <row r="22" customFormat="false" ht="14.25" hidden="false" customHeight="true" outlineLevel="0" collapsed="false">
      <c r="A22" s="360" t="s">
        <v>195</v>
      </c>
      <c r="B22" s="360"/>
      <c r="C22" s="360"/>
      <c r="D22" s="360"/>
      <c r="E22" s="360"/>
      <c r="F22" s="360"/>
      <c r="G22" s="360"/>
      <c r="H22" s="360"/>
      <c r="I22" s="360"/>
      <c r="J22" s="47"/>
    </row>
    <row r="23" customFormat="false" ht="6.75" hidden="false" customHeight="true" outlineLevel="0" collapsed="false">
      <c r="A23" s="379"/>
      <c r="B23" s="380"/>
      <c r="C23" s="380"/>
      <c r="D23" s="380"/>
      <c r="E23" s="380"/>
      <c r="F23" s="380"/>
      <c r="G23" s="380"/>
      <c r="H23" s="380"/>
      <c r="I23" s="380"/>
      <c r="J23" s="47"/>
    </row>
    <row r="24" customFormat="false" ht="6.75" hidden="false" customHeight="true" outlineLevel="0" collapsed="false">
      <c r="A24" s="341"/>
      <c r="B24" s="342"/>
      <c r="C24" s="342"/>
      <c r="D24" s="342"/>
      <c r="E24" s="342"/>
      <c r="F24" s="342"/>
      <c r="G24" s="342"/>
      <c r="H24" s="342"/>
      <c r="I24" s="342"/>
      <c r="J24" s="47"/>
    </row>
    <row r="25" customFormat="false" ht="57" hidden="false" customHeight="true" outlineLevel="0" collapsed="false">
      <c r="A25" s="28" t="s">
        <v>368</v>
      </c>
      <c r="B25" s="28"/>
      <c r="C25" s="28"/>
      <c r="D25" s="28"/>
      <c r="E25" s="28"/>
      <c r="F25" s="28"/>
      <c r="G25" s="28"/>
      <c r="H25" s="28"/>
      <c r="I25" s="28"/>
    </row>
    <row r="26" customFormat="false" ht="21" hidden="false" customHeight="true" outlineLevel="0" collapsed="false">
      <c r="A26" s="49" t="s">
        <v>369</v>
      </c>
      <c r="B26" s="49"/>
      <c r="C26" s="49"/>
      <c r="D26" s="49"/>
      <c r="E26" s="49"/>
      <c r="F26" s="49"/>
      <c r="G26" s="49"/>
      <c r="H26" s="49"/>
      <c r="I26" s="49"/>
    </row>
    <row r="27" customFormat="false" ht="14.25" hidden="false" customHeight="true" outlineLevel="0" collapsed="false">
      <c r="A27" s="50" t="s">
        <v>301</v>
      </c>
      <c r="B27" s="50"/>
      <c r="C27" s="50"/>
      <c r="D27" s="50"/>
      <c r="E27" s="50"/>
      <c r="F27" s="50"/>
      <c r="G27" s="50"/>
      <c r="H27" s="50"/>
      <c r="I27" s="50"/>
    </row>
    <row r="28" customFormat="false" ht="14.25" hidden="false" customHeight="true" outlineLevel="0" collapsed="false">
      <c r="A28" s="381" t="s">
        <v>242</v>
      </c>
      <c r="B28" s="381"/>
      <c r="C28" s="381"/>
      <c r="D28" s="381"/>
      <c r="E28" s="381"/>
      <c r="F28" s="381"/>
      <c r="G28" s="381"/>
      <c r="H28" s="381"/>
      <c r="I28" s="381"/>
    </row>
    <row r="29" customFormat="false" ht="14.25" hidden="false" customHeight="true" outlineLevel="0" collapsed="false">
      <c r="A29" s="51"/>
      <c r="B29" s="52" t="s">
        <v>7</v>
      </c>
      <c r="C29" s="52"/>
      <c r="D29" s="52"/>
      <c r="E29" s="52" t="s">
        <v>302</v>
      </c>
      <c r="F29" s="52"/>
      <c r="G29" s="52"/>
      <c r="H29" s="52"/>
      <c r="I29" s="382"/>
    </row>
    <row r="30" customFormat="false" ht="27" hidden="false" customHeight="true" outlineLevel="0" collapsed="false">
      <c r="A30" s="294" t="s">
        <v>353</v>
      </c>
      <c r="B30" s="106" t="s">
        <v>14</v>
      </c>
      <c r="C30" s="117" t="s">
        <v>45</v>
      </c>
      <c r="D30" s="117" t="s">
        <v>46</v>
      </c>
      <c r="E30" s="327" t="s">
        <v>354</v>
      </c>
      <c r="F30" s="117" t="s">
        <v>305</v>
      </c>
      <c r="G30" s="117" t="s">
        <v>306</v>
      </c>
      <c r="H30" s="117" t="s">
        <v>307</v>
      </c>
      <c r="I30" s="329" t="s">
        <v>14</v>
      </c>
      <c r="J30" s="75"/>
    </row>
    <row r="31" customFormat="false" ht="23.25" hidden="false" customHeight="true" outlineLevel="0" collapsed="false">
      <c r="A31" s="330" t="s">
        <v>355</v>
      </c>
      <c r="B31" s="364" t="n">
        <v>3.39749165579606</v>
      </c>
      <c r="C31" s="364" t="n">
        <v>1.66307893456309</v>
      </c>
      <c r="D31" s="383" t="n">
        <v>4.99808822549562</v>
      </c>
      <c r="E31" s="364" t="n">
        <v>1.89534180559683</v>
      </c>
      <c r="F31" s="364" t="n">
        <v>0.636363454250657</v>
      </c>
      <c r="G31" s="364" t="n">
        <v>0.506302084347245</v>
      </c>
      <c r="H31" s="364" t="n">
        <v>1.79281347207883</v>
      </c>
      <c r="I31" s="367" t="n">
        <v>1.89704113668029</v>
      </c>
      <c r="K31" s="77"/>
      <c r="L31" s="77"/>
      <c r="M31" s="77"/>
      <c r="N31" s="77"/>
      <c r="O31" s="77"/>
      <c r="P31" s="77"/>
      <c r="Q31" s="77"/>
      <c r="R31" s="77"/>
      <c r="S31" s="77"/>
    </row>
    <row r="32" customFormat="false" ht="14.25" hidden="false" customHeight="true" outlineLevel="0" collapsed="false">
      <c r="A32" s="335" t="s">
        <v>356</v>
      </c>
      <c r="B32" s="364" t="n">
        <v>0.480269596871753</v>
      </c>
      <c r="C32" s="364" t="n">
        <v>0.717262805529524</v>
      </c>
      <c r="D32" s="384" t="n">
        <v>0.261561262819602</v>
      </c>
      <c r="E32" s="364" t="n">
        <v>0.856071016708478</v>
      </c>
      <c r="F32" s="364" t="n">
        <v>0.631622446354351</v>
      </c>
      <c r="G32" s="364" t="n">
        <v>0.425314064359238</v>
      </c>
      <c r="H32" s="364" t="n">
        <v>0.785037557414851</v>
      </c>
      <c r="I32" s="367" t="n">
        <v>0.756675984694026</v>
      </c>
      <c r="K32" s="77"/>
      <c r="L32" s="77"/>
      <c r="M32" s="77"/>
      <c r="N32" s="77"/>
      <c r="O32" s="77"/>
      <c r="P32" s="77"/>
      <c r="Q32" s="77"/>
      <c r="R32" s="77"/>
      <c r="S32" s="77"/>
    </row>
    <row r="33" customFormat="false" ht="14.25" hidden="false" customHeight="true" outlineLevel="0" collapsed="false">
      <c r="A33" s="335" t="s">
        <v>357</v>
      </c>
      <c r="B33" s="364" t="n">
        <v>11.389232661475</v>
      </c>
      <c r="C33" s="364" t="n">
        <v>6.74772388684078</v>
      </c>
      <c r="D33" s="384" t="n">
        <v>15.6726324151556</v>
      </c>
      <c r="E33" s="364" t="n">
        <v>7.18230054065754</v>
      </c>
      <c r="F33" s="364" t="n">
        <v>4.01013907942219</v>
      </c>
      <c r="G33" s="364" t="n">
        <v>2.14904818521179</v>
      </c>
      <c r="H33" s="364" t="n">
        <v>7.03619802592672</v>
      </c>
      <c r="I33" s="367" t="n">
        <v>7.17917371130346</v>
      </c>
      <c r="K33" s="77"/>
      <c r="L33" s="77"/>
      <c r="M33" s="77"/>
      <c r="N33" s="77"/>
      <c r="O33" s="77"/>
      <c r="P33" s="77"/>
      <c r="Q33" s="77"/>
      <c r="R33" s="77"/>
      <c r="S33" s="77"/>
    </row>
    <row r="34" customFormat="false" ht="23.25" hidden="false" customHeight="true" outlineLevel="0" collapsed="false">
      <c r="A34" s="374" t="s">
        <v>358</v>
      </c>
      <c r="B34" s="364" t="n">
        <v>10.6965340334082</v>
      </c>
      <c r="C34" s="364" t="n">
        <v>8.2211128816802</v>
      </c>
      <c r="D34" s="384" t="n">
        <v>12.9809675799986</v>
      </c>
      <c r="E34" s="364" t="n">
        <v>10.5215335199418</v>
      </c>
      <c r="F34" s="364" t="n">
        <v>8.86714904116693</v>
      </c>
      <c r="G34" s="364" t="n">
        <v>12.6820008659842</v>
      </c>
      <c r="H34" s="364" t="n">
        <v>7.6164203490212</v>
      </c>
      <c r="I34" s="367" t="n">
        <v>10.3879942622362</v>
      </c>
      <c r="K34" s="77"/>
      <c r="L34" s="77"/>
      <c r="M34" s="77"/>
      <c r="N34" s="77"/>
      <c r="O34" s="77"/>
      <c r="P34" s="77"/>
      <c r="Q34" s="77"/>
      <c r="R34" s="77"/>
      <c r="S34" s="77"/>
    </row>
    <row r="35" customFormat="false" ht="33" hidden="false" customHeight="true" outlineLevel="0" collapsed="false">
      <c r="A35" s="335" t="s">
        <v>359</v>
      </c>
      <c r="B35" s="364" t="n">
        <v>18.3563891933818</v>
      </c>
      <c r="C35" s="364" t="n">
        <v>21.1101994908702</v>
      </c>
      <c r="D35" s="384" t="n">
        <v>15.815045220403</v>
      </c>
      <c r="E35" s="364" t="n">
        <v>18.5229155317092</v>
      </c>
      <c r="F35" s="364" t="n">
        <v>19.0444808610662</v>
      </c>
      <c r="G35" s="364" t="n">
        <v>17.3959074811626</v>
      </c>
      <c r="H35" s="364" t="n">
        <v>18.628138873416</v>
      </c>
      <c r="I35" s="367" t="n">
        <v>18.5107746649075</v>
      </c>
      <c r="K35" s="77"/>
      <c r="L35" s="77"/>
      <c r="M35" s="77"/>
      <c r="N35" s="77"/>
      <c r="O35" s="77"/>
      <c r="P35" s="77"/>
      <c r="Q35" s="77"/>
      <c r="R35" s="77"/>
      <c r="S35" s="77"/>
    </row>
    <row r="36" customFormat="false" ht="23.25" hidden="false" customHeight="true" outlineLevel="0" collapsed="false">
      <c r="A36" s="330" t="s">
        <v>360</v>
      </c>
      <c r="B36" s="364" t="n">
        <v>1.58707299614072</v>
      </c>
      <c r="C36" s="364" t="n">
        <v>2.23083602058722</v>
      </c>
      <c r="D36" s="384" t="n">
        <v>0.992978594033245</v>
      </c>
      <c r="E36" s="364" t="n">
        <v>2.27228139474706</v>
      </c>
      <c r="F36" s="364" t="n">
        <v>2.14123281277321</v>
      </c>
      <c r="G36" s="364" t="n">
        <v>2.46517714648179</v>
      </c>
      <c r="H36" s="364" t="n">
        <v>2.14101368982926</v>
      </c>
      <c r="I36" s="367" t="n">
        <v>2.16693141278461</v>
      </c>
      <c r="K36" s="77"/>
      <c r="L36" s="77"/>
      <c r="M36" s="77"/>
      <c r="N36" s="77"/>
      <c r="O36" s="77"/>
      <c r="P36" s="77"/>
      <c r="Q36" s="77"/>
      <c r="R36" s="77"/>
      <c r="S36" s="77"/>
    </row>
    <row r="37" customFormat="false" ht="33" hidden="false" customHeight="true" outlineLevel="0" collapsed="false">
      <c r="A37" s="330" t="s">
        <v>361</v>
      </c>
      <c r="B37" s="364" t="n">
        <v>4.66353710243255</v>
      </c>
      <c r="C37" s="364" t="n">
        <v>6.049503815232</v>
      </c>
      <c r="D37" s="384" t="n">
        <v>3.38450268399979</v>
      </c>
      <c r="E37" s="364" t="n">
        <v>6.89444875469174</v>
      </c>
      <c r="F37" s="364" t="n">
        <v>5.26185578693434</v>
      </c>
      <c r="G37" s="364" t="n">
        <v>7.34593262517383</v>
      </c>
      <c r="H37" s="364" t="n">
        <v>5.05873581603191</v>
      </c>
      <c r="I37" s="367" t="n">
        <v>6.37345110571092</v>
      </c>
      <c r="K37" s="77"/>
      <c r="L37" s="77"/>
      <c r="M37" s="77"/>
      <c r="N37" s="77"/>
      <c r="O37" s="77"/>
      <c r="P37" s="77"/>
      <c r="Q37" s="77"/>
      <c r="R37" s="77"/>
      <c r="S37" s="77"/>
    </row>
    <row r="38" customFormat="false" ht="14.25" hidden="false" customHeight="true" outlineLevel="0" collapsed="false">
      <c r="A38" s="330" t="s">
        <v>362</v>
      </c>
      <c r="B38" s="364" t="n">
        <v>10.3404309203518</v>
      </c>
      <c r="C38" s="364" t="n">
        <v>9.46090020270383</v>
      </c>
      <c r="D38" s="384" t="n">
        <v>11.1521026939606</v>
      </c>
      <c r="E38" s="364" t="n">
        <v>10.5894277612757</v>
      </c>
      <c r="F38" s="364" t="n">
        <v>9.38717178655773</v>
      </c>
      <c r="G38" s="364" t="n">
        <v>12.7742580461138</v>
      </c>
      <c r="H38" s="364" t="n">
        <v>9.62743769984521</v>
      </c>
      <c r="I38" s="367" t="n">
        <v>10.4936229878057</v>
      </c>
      <c r="K38" s="77"/>
      <c r="L38" s="77"/>
      <c r="M38" s="77"/>
      <c r="N38" s="77"/>
      <c r="O38" s="77"/>
      <c r="P38" s="77"/>
      <c r="Q38" s="77"/>
      <c r="R38" s="77"/>
      <c r="S38" s="77"/>
    </row>
    <row r="39" customFormat="false" ht="23.25" hidden="false" customHeight="true" outlineLevel="0" collapsed="false">
      <c r="A39" s="330" t="s">
        <v>363</v>
      </c>
      <c r="B39" s="364" t="n">
        <v>15.0910910713148</v>
      </c>
      <c r="C39" s="364" t="n">
        <v>19.8162416693104</v>
      </c>
      <c r="D39" s="384" t="n">
        <v>10.7305027604259</v>
      </c>
      <c r="E39" s="364" t="n">
        <v>21.496711469006</v>
      </c>
      <c r="F39" s="364" t="n">
        <v>25.7200918477272</v>
      </c>
      <c r="G39" s="364" t="n">
        <v>22.3877947740842</v>
      </c>
      <c r="H39" s="364" t="n">
        <v>20.4667983097373</v>
      </c>
      <c r="I39" s="367" t="n">
        <v>21.0980911970746</v>
      </c>
      <c r="K39" s="77"/>
      <c r="L39" s="77"/>
      <c r="M39" s="77"/>
      <c r="N39" s="77"/>
      <c r="O39" s="77"/>
      <c r="P39" s="77"/>
      <c r="Q39" s="77"/>
      <c r="R39" s="77"/>
      <c r="S39" s="77"/>
    </row>
    <row r="40" customFormat="false" ht="44.25" hidden="false" customHeight="true" outlineLevel="0" collapsed="false">
      <c r="A40" s="330" t="s">
        <v>364</v>
      </c>
      <c r="B40" s="364" t="n">
        <v>12.913711002402</v>
      </c>
      <c r="C40" s="364" t="n">
        <v>11.5677882836946</v>
      </c>
      <c r="D40" s="384" t="n">
        <v>14.155790964265</v>
      </c>
      <c r="E40" s="364" t="n">
        <v>9.15886273874384</v>
      </c>
      <c r="F40" s="364" t="n">
        <v>10.5406103575474</v>
      </c>
      <c r="G40" s="364" t="n">
        <v>11.2377709359412</v>
      </c>
      <c r="H40" s="364" t="n">
        <v>13.4294069999938</v>
      </c>
      <c r="I40" s="367" t="n">
        <v>10.0345806185667</v>
      </c>
      <c r="K40" s="77"/>
      <c r="L40" s="77"/>
      <c r="M40" s="77"/>
      <c r="N40" s="77"/>
      <c r="O40" s="77"/>
      <c r="P40" s="77"/>
      <c r="Q40" s="77"/>
      <c r="R40" s="77"/>
      <c r="S40" s="77"/>
    </row>
    <row r="41" customFormat="false" ht="23.25" hidden="false" customHeight="true" outlineLevel="0" collapsed="false">
      <c r="A41" s="330" t="s">
        <v>365</v>
      </c>
      <c r="B41" s="364" t="n">
        <v>5.7779864223073</v>
      </c>
      <c r="C41" s="364" t="n">
        <v>4.42147971766513</v>
      </c>
      <c r="D41" s="384" t="n">
        <v>7.02983377769409</v>
      </c>
      <c r="E41" s="364" t="n">
        <v>4.78393213991302</v>
      </c>
      <c r="F41" s="364" t="n">
        <v>4.3061468168997</v>
      </c>
      <c r="G41" s="364" t="n">
        <v>5.72827612441008</v>
      </c>
      <c r="H41" s="364" t="n">
        <v>4.47128219300745</v>
      </c>
      <c r="I41" s="367" t="n">
        <v>4.90412337364481</v>
      </c>
      <c r="K41" s="77"/>
      <c r="L41" s="77"/>
      <c r="M41" s="77"/>
      <c r="N41" s="77"/>
      <c r="O41" s="77"/>
      <c r="P41" s="77"/>
      <c r="Q41" s="77"/>
      <c r="R41" s="77"/>
      <c r="S41" s="77"/>
    </row>
    <row r="42" customFormat="false" ht="14.25" hidden="false" customHeight="true" outlineLevel="0" collapsed="false">
      <c r="A42" s="335" t="s">
        <v>366</v>
      </c>
      <c r="B42" s="364" t="n">
        <v>3.02878016298178</v>
      </c>
      <c r="C42" s="364" t="n">
        <v>4.93319444292508</v>
      </c>
      <c r="D42" s="384" t="n">
        <v>1.27129826351948</v>
      </c>
      <c r="E42" s="364" t="n">
        <v>4.40365517840682</v>
      </c>
      <c r="F42" s="364" t="n">
        <v>6.02348868926204</v>
      </c>
      <c r="G42" s="364" t="n">
        <v>3.14172577030816</v>
      </c>
      <c r="H42" s="364" t="n">
        <v>6.01906676613881</v>
      </c>
      <c r="I42" s="367" t="n">
        <v>4.37607243988141</v>
      </c>
      <c r="K42" s="77"/>
      <c r="L42" s="77"/>
      <c r="M42" s="77"/>
      <c r="N42" s="77"/>
      <c r="O42" s="77"/>
      <c r="P42" s="77"/>
      <c r="Q42" s="77"/>
      <c r="R42" s="77"/>
      <c r="S42" s="77"/>
    </row>
    <row r="43" customFormat="false" ht="14.25" hidden="false" customHeight="true" outlineLevel="0" collapsed="false">
      <c r="A43" s="335" t="s">
        <v>367</v>
      </c>
      <c r="B43" s="364" t="n">
        <v>0.646161961754996</v>
      </c>
      <c r="C43" s="364" t="n">
        <v>1.14471951065846</v>
      </c>
      <c r="D43" s="384" t="n">
        <v>0.186069912842077</v>
      </c>
      <c r="E43" s="364" t="n">
        <v>0.775627225213339</v>
      </c>
      <c r="F43" s="364" t="n">
        <v>1.05886166397167</v>
      </c>
      <c r="G43" s="364" t="n">
        <v>0.504040997494788</v>
      </c>
      <c r="H43" s="364" t="n">
        <v>1.32413932018144</v>
      </c>
      <c r="I43" s="367" t="n">
        <v>0.790139639548149</v>
      </c>
      <c r="K43" s="77"/>
      <c r="L43" s="77"/>
      <c r="M43" s="77"/>
      <c r="N43" s="77"/>
      <c r="O43" s="77"/>
      <c r="P43" s="77"/>
      <c r="Q43" s="77"/>
      <c r="R43" s="77"/>
      <c r="S43" s="77"/>
    </row>
    <row r="44" customFormat="false" ht="33" hidden="false" customHeight="true" outlineLevel="0" collapsed="false">
      <c r="A44" s="330" t="s">
        <v>323</v>
      </c>
      <c r="B44" s="368" t="n">
        <v>1.63131121938122</v>
      </c>
      <c r="C44" s="368" t="n">
        <v>1.9159583377395</v>
      </c>
      <c r="D44" s="385" t="n">
        <v>1.36862564538748</v>
      </c>
      <c r="E44" s="368" t="n">
        <v>0.646890923388561</v>
      </c>
      <c r="F44" s="368" t="n">
        <v>2.37078535606639</v>
      </c>
      <c r="G44" s="368" t="n">
        <v>1.25645089892712</v>
      </c>
      <c r="H44" s="368" t="n">
        <v>1.60351092737722</v>
      </c>
      <c r="I44" s="371" t="n">
        <v>1.03132746516168</v>
      </c>
      <c r="K44" s="77"/>
      <c r="L44" s="77"/>
      <c r="M44" s="77"/>
      <c r="N44" s="77"/>
      <c r="O44" s="77"/>
      <c r="P44" s="77"/>
      <c r="Q44" s="77"/>
      <c r="R44" s="77"/>
      <c r="S44" s="77"/>
    </row>
    <row r="45" customFormat="false" ht="14.25" hidden="false" customHeight="true" outlineLevel="0" collapsed="false">
      <c r="A45" s="351" t="s">
        <v>14</v>
      </c>
      <c r="B45" s="386" t="n">
        <v>100</v>
      </c>
      <c r="C45" s="386" t="n">
        <v>100</v>
      </c>
      <c r="D45" s="387" t="n">
        <v>100</v>
      </c>
      <c r="E45" s="386" t="n">
        <v>100</v>
      </c>
      <c r="F45" s="386" t="n">
        <v>100</v>
      </c>
      <c r="G45" s="386" t="n">
        <v>100</v>
      </c>
      <c r="H45" s="386" t="n">
        <v>100</v>
      </c>
      <c r="I45" s="388" t="n">
        <v>100</v>
      </c>
      <c r="K45" s="77"/>
      <c r="L45" s="77"/>
      <c r="M45" s="77"/>
      <c r="N45" s="77"/>
      <c r="O45" s="77"/>
      <c r="P45" s="77"/>
      <c r="Q45" s="77"/>
      <c r="R45" s="77"/>
      <c r="S45" s="77"/>
    </row>
    <row r="46" customFormat="false" ht="13.5" hidden="false" customHeight="false" outlineLevel="0" collapsed="false">
      <c r="A46" s="165" t="s">
        <v>38</v>
      </c>
      <c r="B46" s="165"/>
      <c r="C46" s="165"/>
      <c r="D46" s="165"/>
      <c r="E46" s="165"/>
      <c r="F46" s="165"/>
      <c r="G46" s="165"/>
      <c r="H46" s="165"/>
      <c r="I46" s="165"/>
    </row>
    <row r="48" customFormat="false" ht="12.75" hidden="false" customHeight="false" outlineLevel="0" collapsed="false">
      <c r="B48" s="39"/>
      <c r="C48" s="39"/>
      <c r="D48" s="39"/>
      <c r="E48" s="39"/>
      <c r="F48" s="39"/>
      <c r="G48" s="39"/>
      <c r="H48" s="39"/>
      <c r="I48" s="39"/>
    </row>
    <row r="49" customFormat="false" ht="12.75" hidden="false" customHeight="false" outlineLevel="0" collapsed="false">
      <c r="B49" s="39"/>
      <c r="C49" s="39"/>
      <c r="D49" s="39"/>
      <c r="E49" s="39"/>
      <c r="F49" s="39"/>
      <c r="G49" s="39"/>
      <c r="H49" s="39"/>
      <c r="I49" s="39"/>
    </row>
  </sheetData>
  <mergeCells count="13">
    <mergeCell ref="A1:I1"/>
    <mergeCell ref="A2:I2"/>
    <mergeCell ref="A3:I3"/>
    <mergeCell ref="B4:D4"/>
    <mergeCell ref="E4:H4"/>
    <mergeCell ref="A22:I22"/>
    <mergeCell ref="A25:I25"/>
    <mergeCell ref="A26:I26"/>
    <mergeCell ref="A27:I27"/>
    <mergeCell ref="A28:I28"/>
    <mergeCell ref="B29:D29"/>
    <mergeCell ref="E29:H29"/>
    <mergeCell ref="A46:I46"/>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2.99"/>
    <col collapsed="false" customWidth="false" hidden="false" outlineLevel="0" max="4" min="2" style="1" width="9.14"/>
    <col collapsed="false" customWidth="true" hidden="false" outlineLevel="0" max="5" min="5" style="1" width="9.7"/>
    <col collapsed="false" customWidth="true" hidden="false" outlineLevel="0" max="6" min="6" style="1" width="8.85"/>
    <col collapsed="false" customWidth="true" hidden="false" outlineLevel="0" max="7" min="7" style="1" width="8.28"/>
    <col collapsed="false" customWidth="true" hidden="false" outlineLevel="0" max="8" min="8" style="1" width="8.14"/>
    <col collapsed="false" customWidth="true" hidden="false" outlineLevel="0" max="9" min="9" style="1" width="9.7"/>
    <col collapsed="false" customWidth="false" hidden="false" outlineLevel="0" max="257" min="10" style="1" width="9.14"/>
  </cols>
  <sheetData>
    <row r="1" customFormat="false" ht="57" hidden="false" customHeight="true" outlineLevel="0" collapsed="false">
      <c r="A1" s="48" t="s">
        <v>324</v>
      </c>
      <c r="B1" s="48"/>
      <c r="C1" s="48"/>
      <c r="D1" s="48"/>
      <c r="E1" s="48"/>
      <c r="F1" s="48"/>
      <c r="G1" s="48"/>
      <c r="H1" s="48"/>
      <c r="I1" s="48"/>
    </row>
    <row r="2" customFormat="false" ht="21" hidden="false" customHeight="true" outlineLevel="0" collapsed="false">
      <c r="A2" s="49" t="s">
        <v>370</v>
      </c>
      <c r="B2" s="49"/>
      <c r="C2" s="49"/>
      <c r="D2" s="49"/>
      <c r="E2" s="49"/>
      <c r="F2" s="49"/>
      <c r="G2" s="49"/>
      <c r="H2" s="49"/>
      <c r="I2" s="49"/>
    </row>
    <row r="3" customFormat="false" ht="14.25" hidden="false" customHeight="true" outlineLevel="0" collapsed="false">
      <c r="A3" s="50" t="s">
        <v>301</v>
      </c>
      <c r="B3" s="50"/>
      <c r="C3" s="50"/>
      <c r="D3" s="50"/>
      <c r="E3" s="50"/>
      <c r="F3" s="50"/>
      <c r="G3" s="50"/>
      <c r="H3" s="50"/>
      <c r="I3" s="50"/>
    </row>
    <row r="4" customFormat="false" ht="14.25" hidden="false" customHeight="true" outlineLevel="0" collapsed="false">
      <c r="A4" s="51"/>
      <c r="B4" s="52" t="s">
        <v>7</v>
      </c>
      <c r="C4" s="52"/>
      <c r="D4" s="52"/>
      <c r="E4" s="52" t="s">
        <v>302</v>
      </c>
      <c r="F4" s="52"/>
      <c r="G4" s="52"/>
      <c r="H4" s="52"/>
      <c r="I4" s="373"/>
    </row>
    <row r="5" customFormat="false" ht="33.75" hidden="false" customHeight="true" outlineLevel="0" collapsed="false">
      <c r="A5" s="294" t="s">
        <v>353</v>
      </c>
      <c r="B5" s="106" t="s">
        <v>14</v>
      </c>
      <c r="C5" s="117" t="s">
        <v>45</v>
      </c>
      <c r="D5" s="117" t="s">
        <v>46</v>
      </c>
      <c r="E5" s="327" t="s">
        <v>354</v>
      </c>
      <c r="F5" s="117" t="s">
        <v>305</v>
      </c>
      <c r="G5" s="117" t="s">
        <v>306</v>
      </c>
      <c r="H5" s="117" t="s">
        <v>307</v>
      </c>
      <c r="I5" s="329" t="s">
        <v>14</v>
      </c>
    </row>
    <row r="6" customFormat="false" ht="23.25" hidden="false" customHeight="true" outlineLevel="0" collapsed="false">
      <c r="A6" s="330" t="s">
        <v>371</v>
      </c>
      <c r="B6" s="331" t="n">
        <v>766779</v>
      </c>
      <c r="C6" s="331" t="n">
        <v>135069</v>
      </c>
      <c r="D6" s="331" t="n">
        <v>631710</v>
      </c>
      <c r="E6" s="356" t="n">
        <v>1686794</v>
      </c>
      <c r="F6" s="331" t="n">
        <v>90332</v>
      </c>
      <c r="G6" s="331" t="n">
        <v>31769</v>
      </c>
      <c r="H6" s="331" t="n">
        <v>51112</v>
      </c>
      <c r="I6" s="333" t="n">
        <v>2626786</v>
      </c>
    </row>
    <row r="7" customFormat="false" ht="14.25" hidden="false" customHeight="true" outlineLevel="0" collapsed="false">
      <c r="A7" s="335" t="s">
        <v>372</v>
      </c>
      <c r="B7" s="331" t="n">
        <v>106820</v>
      </c>
      <c r="C7" s="331" t="n">
        <v>70166</v>
      </c>
      <c r="D7" s="331" t="n">
        <v>36654</v>
      </c>
      <c r="E7" s="356" t="n">
        <v>668347</v>
      </c>
      <c r="F7" s="331" t="n">
        <v>43088</v>
      </c>
      <c r="G7" s="331" t="n">
        <v>10104</v>
      </c>
      <c r="H7" s="331" t="n">
        <v>24009</v>
      </c>
      <c r="I7" s="333" t="n">
        <v>852368</v>
      </c>
    </row>
    <row r="8" customFormat="false" ht="14.25" hidden="false" customHeight="true" outlineLevel="0" collapsed="false">
      <c r="A8" s="335" t="s">
        <v>356</v>
      </c>
      <c r="B8" s="331" t="n">
        <v>123492</v>
      </c>
      <c r="C8" s="331" t="n">
        <v>88515</v>
      </c>
      <c r="D8" s="331" t="n">
        <v>34977</v>
      </c>
      <c r="E8" s="356" t="n">
        <v>1063749</v>
      </c>
      <c r="F8" s="331" t="n">
        <v>132426</v>
      </c>
      <c r="G8" s="331" t="n">
        <v>35175</v>
      </c>
      <c r="H8" s="331" t="n">
        <v>32894</v>
      </c>
      <c r="I8" s="333" t="n">
        <v>1387736</v>
      </c>
    </row>
    <row r="9" customFormat="false" ht="14.25" hidden="false" customHeight="true" outlineLevel="0" collapsed="false">
      <c r="A9" s="335" t="s">
        <v>357</v>
      </c>
      <c r="B9" s="331" t="n">
        <v>2928520</v>
      </c>
      <c r="C9" s="331" t="n">
        <v>832714</v>
      </c>
      <c r="D9" s="331" t="n">
        <v>2095806</v>
      </c>
      <c r="E9" s="356" t="n">
        <v>8924686</v>
      </c>
      <c r="F9" s="331" t="n">
        <v>840766</v>
      </c>
      <c r="G9" s="331" t="n">
        <v>177734</v>
      </c>
      <c r="H9" s="331" t="n">
        <v>294825</v>
      </c>
      <c r="I9" s="333" t="n">
        <v>13166531</v>
      </c>
    </row>
    <row r="10" customFormat="false" ht="23.25" hidden="false" customHeight="true" outlineLevel="0" collapsed="false">
      <c r="A10" s="374" t="s">
        <v>373</v>
      </c>
      <c r="B10" s="375" t="n">
        <v>1327467</v>
      </c>
      <c r="C10" s="375" t="n">
        <v>432358</v>
      </c>
      <c r="D10" s="375" t="n">
        <v>895109</v>
      </c>
      <c r="E10" s="389" t="n">
        <v>4749145</v>
      </c>
      <c r="F10" s="375" t="n">
        <v>827049</v>
      </c>
      <c r="G10" s="375" t="n">
        <v>344692</v>
      </c>
      <c r="H10" s="375" t="n">
        <v>125809</v>
      </c>
      <c r="I10" s="377" t="n">
        <v>7374162</v>
      </c>
    </row>
    <row r="11" customFormat="false" ht="23.25" hidden="false" customHeight="true" outlineLevel="0" collapsed="false">
      <c r="A11" s="374" t="s">
        <v>374</v>
      </c>
      <c r="B11" s="375" t="n">
        <v>1422939</v>
      </c>
      <c r="C11" s="375" t="n">
        <v>582182</v>
      </c>
      <c r="D11" s="375" t="n">
        <v>840757</v>
      </c>
      <c r="E11" s="389" t="n">
        <v>8324853</v>
      </c>
      <c r="F11" s="375" t="n">
        <v>1032038</v>
      </c>
      <c r="G11" s="375" t="n">
        <v>704155</v>
      </c>
      <c r="H11" s="375" t="n">
        <v>193328</v>
      </c>
      <c r="I11" s="377" t="n">
        <v>11677313</v>
      </c>
    </row>
    <row r="12" customFormat="false" ht="14.25" hidden="false" customHeight="true" outlineLevel="0" collapsed="false">
      <c r="A12" s="335" t="s">
        <v>375</v>
      </c>
      <c r="B12" s="331" t="n">
        <v>787641</v>
      </c>
      <c r="C12" s="331" t="n">
        <v>342775</v>
      </c>
      <c r="D12" s="331" t="n">
        <v>444866</v>
      </c>
      <c r="E12" s="356" t="n">
        <v>3504949</v>
      </c>
      <c r="F12" s="331" t="n">
        <v>379485</v>
      </c>
      <c r="G12" s="331" t="n">
        <v>244482</v>
      </c>
      <c r="H12" s="331" t="n">
        <v>79041</v>
      </c>
      <c r="I12" s="333" t="n">
        <v>4995598</v>
      </c>
    </row>
    <row r="13" customFormat="false" ht="14.25" hidden="false" customHeight="true" outlineLevel="0" collapsed="false">
      <c r="A13" s="335" t="s">
        <v>376</v>
      </c>
      <c r="B13" s="331" t="n">
        <v>2912688</v>
      </c>
      <c r="C13" s="331" t="n">
        <v>1740178</v>
      </c>
      <c r="D13" s="331" t="n">
        <v>1172510</v>
      </c>
      <c r="E13" s="356" t="n">
        <v>14957695</v>
      </c>
      <c r="F13" s="331" t="n">
        <v>2374707</v>
      </c>
      <c r="G13" s="331" t="n">
        <v>920982</v>
      </c>
      <c r="H13" s="331" t="n">
        <v>534525</v>
      </c>
      <c r="I13" s="333" t="n">
        <v>21700597</v>
      </c>
    </row>
    <row r="14" customFormat="false" ht="23.25" hidden="false" customHeight="true" outlineLevel="0" collapsed="false">
      <c r="A14" s="330" t="s">
        <v>377</v>
      </c>
      <c r="B14" s="331" t="n">
        <v>1019660</v>
      </c>
      <c r="C14" s="331" t="n">
        <v>522186</v>
      </c>
      <c r="D14" s="331" t="n">
        <v>497474</v>
      </c>
      <c r="E14" s="356" t="n">
        <v>4553826</v>
      </c>
      <c r="F14" s="331" t="n">
        <v>1238675</v>
      </c>
      <c r="G14" s="331" t="n">
        <v>273240</v>
      </c>
      <c r="H14" s="331" t="n">
        <v>166975</v>
      </c>
      <c r="I14" s="333" t="n">
        <v>7252376</v>
      </c>
    </row>
    <row r="15" customFormat="false" ht="23.25" hidden="false" customHeight="true" outlineLevel="0" collapsed="false">
      <c r="A15" s="330" t="s">
        <v>360</v>
      </c>
      <c r="B15" s="331" t="n">
        <v>408085</v>
      </c>
      <c r="C15" s="331" t="n">
        <v>275300</v>
      </c>
      <c r="D15" s="331" t="n">
        <v>132785</v>
      </c>
      <c r="E15" s="356" t="n">
        <v>2823524</v>
      </c>
      <c r="F15" s="331" t="n">
        <v>448931</v>
      </c>
      <c r="G15" s="331" t="n">
        <v>203879</v>
      </c>
      <c r="H15" s="331" t="n">
        <v>89711</v>
      </c>
      <c r="I15" s="333" t="n">
        <v>3974130</v>
      </c>
    </row>
    <row r="16" customFormat="false" ht="23.25" hidden="false" customHeight="true" outlineLevel="0" collapsed="false">
      <c r="A16" s="330" t="s">
        <v>361</v>
      </c>
      <c r="B16" s="331" t="n">
        <v>1199138</v>
      </c>
      <c r="C16" s="331" t="n">
        <v>746549</v>
      </c>
      <c r="D16" s="331" t="n">
        <v>452589</v>
      </c>
      <c r="E16" s="356" t="n">
        <v>8567003</v>
      </c>
      <c r="F16" s="331" t="n">
        <v>1103201</v>
      </c>
      <c r="G16" s="331" t="n">
        <v>607535</v>
      </c>
      <c r="H16" s="331" t="n">
        <v>211967</v>
      </c>
      <c r="I16" s="333" t="n">
        <v>11688844</v>
      </c>
    </row>
    <row r="17" customFormat="false" ht="43.5" hidden="false" customHeight="true" outlineLevel="0" collapsed="false">
      <c r="A17" s="330" t="s">
        <v>378</v>
      </c>
      <c r="B17" s="331" t="n">
        <v>2658841</v>
      </c>
      <c r="C17" s="331" t="n">
        <v>1167538</v>
      </c>
      <c r="D17" s="331" t="n">
        <v>1491303</v>
      </c>
      <c r="E17" s="356" t="n">
        <v>13158363</v>
      </c>
      <c r="F17" s="331" t="n">
        <v>1968115</v>
      </c>
      <c r="G17" s="331" t="n">
        <v>1056477</v>
      </c>
      <c r="H17" s="331" t="n">
        <v>403401</v>
      </c>
      <c r="I17" s="333" t="n">
        <v>19245197</v>
      </c>
    </row>
    <row r="18" customFormat="false" ht="23.25" hidden="false" customHeight="true" outlineLevel="0" collapsed="false">
      <c r="A18" s="330" t="s">
        <v>363</v>
      </c>
      <c r="B18" s="331" t="n">
        <v>3880381</v>
      </c>
      <c r="C18" s="331" t="n">
        <v>2445456</v>
      </c>
      <c r="D18" s="331" t="n">
        <v>1434925</v>
      </c>
      <c r="E18" s="356" t="n">
        <v>26711692</v>
      </c>
      <c r="F18" s="331" t="n">
        <v>5392476</v>
      </c>
      <c r="G18" s="331" t="n">
        <v>1851551</v>
      </c>
      <c r="H18" s="331" t="n">
        <v>857583</v>
      </c>
      <c r="I18" s="333" t="n">
        <v>38693683</v>
      </c>
    </row>
    <row r="19" customFormat="false" ht="33" hidden="false" customHeight="true" outlineLevel="0" collapsed="false">
      <c r="A19" s="330" t="s">
        <v>379</v>
      </c>
      <c r="B19" s="331" t="n">
        <v>3320510</v>
      </c>
      <c r="C19" s="331" t="n">
        <v>1427542</v>
      </c>
      <c r="D19" s="331" t="n">
        <v>1892968</v>
      </c>
      <c r="E19" s="356" t="n">
        <v>11380751</v>
      </c>
      <c r="F19" s="331" t="n">
        <v>2209945</v>
      </c>
      <c r="G19" s="331" t="n">
        <v>929404</v>
      </c>
      <c r="H19" s="331" t="n">
        <v>562708</v>
      </c>
      <c r="I19" s="333" t="n">
        <v>18403318</v>
      </c>
    </row>
    <row r="20" customFormat="false" ht="23.25" hidden="false" customHeight="true" outlineLevel="0" collapsed="false">
      <c r="A20" s="330" t="s">
        <v>365</v>
      </c>
      <c r="B20" s="331" t="n">
        <v>1485697</v>
      </c>
      <c r="C20" s="331" t="n">
        <v>545640</v>
      </c>
      <c r="D20" s="331" t="n">
        <v>940057</v>
      </c>
      <c r="E20" s="356" t="n">
        <v>5944487</v>
      </c>
      <c r="F20" s="331" t="n">
        <v>902827</v>
      </c>
      <c r="G20" s="331" t="n">
        <v>473749</v>
      </c>
      <c r="H20" s="331" t="n">
        <v>187352</v>
      </c>
      <c r="I20" s="333" t="n">
        <v>8994112</v>
      </c>
    </row>
    <row r="21" customFormat="false" ht="14.25" hidden="false" customHeight="true" outlineLevel="0" collapsed="false">
      <c r="A21" s="335" t="s">
        <v>366</v>
      </c>
      <c r="B21" s="331" t="n">
        <v>778792</v>
      </c>
      <c r="C21" s="331" t="n">
        <v>608789</v>
      </c>
      <c r="D21" s="331" t="n">
        <v>170003</v>
      </c>
      <c r="E21" s="356" t="n">
        <v>5471957</v>
      </c>
      <c r="F21" s="331" t="n">
        <v>1262885</v>
      </c>
      <c r="G21" s="331" t="n">
        <v>259832</v>
      </c>
      <c r="H21" s="331" t="n">
        <v>252206</v>
      </c>
      <c r="I21" s="333" t="n">
        <v>8025672</v>
      </c>
    </row>
    <row r="22" customFormat="false" ht="14.25" hidden="false" customHeight="true" outlineLevel="0" collapsed="false">
      <c r="A22" s="335" t="s">
        <v>380</v>
      </c>
      <c r="B22" s="331" t="n">
        <v>166148</v>
      </c>
      <c r="C22" s="331" t="n">
        <v>141266</v>
      </c>
      <c r="D22" s="331" t="n">
        <v>24882</v>
      </c>
      <c r="E22" s="356" t="n">
        <v>963790</v>
      </c>
      <c r="F22" s="331" t="n">
        <v>222001</v>
      </c>
      <c r="G22" s="331" t="n">
        <v>41686</v>
      </c>
      <c r="H22" s="331" t="n">
        <v>55483</v>
      </c>
      <c r="I22" s="333" t="n">
        <v>1449108</v>
      </c>
      <c r="J22" s="47"/>
    </row>
    <row r="23" customFormat="false" ht="23.25" hidden="false" customHeight="true" outlineLevel="0" collapsed="false">
      <c r="A23" s="330" t="s">
        <v>323</v>
      </c>
      <c r="B23" s="357" t="n">
        <v>419460</v>
      </c>
      <c r="C23" s="357" t="n">
        <v>236442</v>
      </c>
      <c r="D23" s="357" t="n">
        <v>183018</v>
      </c>
      <c r="E23" s="358" t="n">
        <v>803823</v>
      </c>
      <c r="F23" s="357" t="n">
        <v>497059</v>
      </c>
      <c r="G23" s="357" t="n">
        <v>103913</v>
      </c>
      <c r="H23" s="357" t="n">
        <v>67189</v>
      </c>
      <c r="I23" s="359" t="n">
        <v>1891444</v>
      </c>
    </row>
    <row r="24" customFormat="false" ht="14.25" hidden="false" customHeight="true" outlineLevel="0" collapsed="false">
      <c r="A24" s="335" t="s">
        <v>14</v>
      </c>
      <c r="B24" s="331" t="n">
        <v>25713058</v>
      </c>
      <c r="C24" s="331" t="n">
        <v>12340665</v>
      </c>
      <c r="D24" s="331" t="n">
        <v>13372393</v>
      </c>
      <c r="E24" s="356" t="n">
        <v>124259434</v>
      </c>
      <c r="F24" s="331" t="n">
        <v>20966006</v>
      </c>
      <c r="G24" s="331" t="n">
        <v>8270359</v>
      </c>
      <c r="H24" s="331" t="n">
        <v>4190118</v>
      </c>
      <c r="I24" s="333" t="n">
        <v>183398975</v>
      </c>
    </row>
    <row r="25" customFormat="false" ht="7.5" hidden="false" customHeight="true" outlineLevel="0" collapsed="false">
      <c r="A25" s="330"/>
      <c r="B25" s="331"/>
      <c r="C25" s="331"/>
      <c r="D25" s="331"/>
      <c r="E25" s="331"/>
      <c r="F25" s="331"/>
      <c r="G25" s="331"/>
      <c r="H25" s="331"/>
      <c r="I25" s="333"/>
    </row>
    <row r="26" customFormat="false" ht="14.25" hidden="false" customHeight="true" outlineLevel="0" collapsed="false">
      <c r="A26" s="360" t="s">
        <v>195</v>
      </c>
      <c r="B26" s="360"/>
      <c r="C26" s="360"/>
      <c r="D26" s="360"/>
      <c r="E26" s="360"/>
      <c r="F26" s="360"/>
      <c r="G26" s="360"/>
      <c r="H26" s="360"/>
      <c r="I26" s="360"/>
    </row>
    <row r="27" customFormat="false" ht="7.5" hidden="false" customHeight="true" outlineLevel="0" collapsed="false">
      <c r="A27" s="379"/>
      <c r="B27" s="380"/>
      <c r="C27" s="380"/>
      <c r="D27" s="380"/>
      <c r="E27" s="380"/>
      <c r="F27" s="380"/>
      <c r="G27" s="380"/>
      <c r="H27" s="380"/>
      <c r="I27" s="380"/>
    </row>
    <row r="28" customFormat="false" ht="7.5" hidden="false" customHeight="true" outlineLevel="0" collapsed="false">
      <c r="A28" s="390"/>
      <c r="B28" s="391"/>
      <c r="C28" s="391"/>
      <c r="D28" s="391"/>
      <c r="E28" s="391"/>
      <c r="F28" s="391"/>
      <c r="G28" s="391"/>
      <c r="H28" s="391"/>
      <c r="I28" s="391"/>
    </row>
    <row r="29" customFormat="false" ht="54.75" hidden="false" customHeight="true" outlineLevel="0" collapsed="false">
      <c r="A29" s="48" t="s">
        <v>368</v>
      </c>
      <c r="B29" s="48"/>
      <c r="C29" s="48"/>
      <c r="D29" s="48"/>
      <c r="E29" s="48"/>
      <c r="F29" s="48"/>
      <c r="G29" s="48"/>
      <c r="H29" s="48"/>
      <c r="I29" s="48"/>
    </row>
    <row r="30" customFormat="false" ht="21" hidden="false" customHeight="true" outlineLevel="0" collapsed="false">
      <c r="A30" s="49" t="s">
        <v>381</v>
      </c>
      <c r="B30" s="49"/>
      <c r="C30" s="49"/>
      <c r="D30" s="49"/>
      <c r="E30" s="49"/>
      <c r="F30" s="49"/>
      <c r="G30" s="49"/>
      <c r="H30" s="49"/>
      <c r="I30" s="49"/>
    </row>
    <row r="31" customFormat="false" ht="14.25" hidden="false" customHeight="true" outlineLevel="0" collapsed="false">
      <c r="A31" s="50" t="s">
        <v>301</v>
      </c>
      <c r="B31" s="50"/>
      <c r="C31" s="50"/>
      <c r="D31" s="50"/>
      <c r="E31" s="50"/>
      <c r="F31" s="50"/>
      <c r="G31" s="50"/>
      <c r="H31" s="50"/>
      <c r="I31" s="50"/>
    </row>
    <row r="32" customFormat="false" ht="14.25" hidden="false" customHeight="true" outlineLevel="0" collapsed="false">
      <c r="A32" s="381" t="s">
        <v>242</v>
      </c>
      <c r="B32" s="381"/>
      <c r="C32" s="381"/>
      <c r="D32" s="381"/>
      <c r="E32" s="381"/>
      <c r="F32" s="381"/>
      <c r="G32" s="381"/>
      <c r="H32" s="381"/>
      <c r="I32" s="381"/>
    </row>
    <row r="33" customFormat="false" ht="14.25" hidden="false" customHeight="true" outlineLevel="0" collapsed="false">
      <c r="A33" s="51"/>
      <c r="B33" s="52" t="s">
        <v>7</v>
      </c>
      <c r="C33" s="52"/>
      <c r="D33" s="52"/>
      <c r="E33" s="52" t="s">
        <v>302</v>
      </c>
      <c r="F33" s="52"/>
      <c r="G33" s="52"/>
      <c r="H33" s="52"/>
      <c r="I33" s="382"/>
    </row>
    <row r="34" customFormat="false" ht="33.75" hidden="false" customHeight="true" outlineLevel="0" collapsed="false">
      <c r="A34" s="294" t="s">
        <v>353</v>
      </c>
      <c r="B34" s="106" t="s">
        <v>14</v>
      </c>
      <c r="C34" s="117" t="s">
        <v>45</v>
      </c>
      <c r="D34" s="117" t="s">
        <v>46</v>
      </c>
      <c r="E34" s="327" t="s">
        <v>354</v>
      </c>
      <c r="F34" s="117" t="s">
        <v>305</v>
      </c>
      <c r="G34" s="117" t="s">
        <v>306</v>
      </c>
      <c r="H34" s="117" t="s">
        <v>307</v>
      </c>
      <c r="I34" s="329" t="s">
        <v>14</v>
      </c>
    </row>
    <row r="35" customFormat="false" ht="23.25" hidden="false" customHeight="true" outlineLevel="0" collapsed="false">
      <c r="A35" s="330" t="s">
        <v>371</v>
      </c>
      <c r="B35" s="364" t="n">
        <v>2.98206071016524</v>
      </c>
      <c r="C35" s="364" t="n">
        <v>1.09450341614492</v>
      </c>
      <c r="D35" s="383" t="n">
        <v>4.72398620052522</v>
      </c>
      <c r="E35" s="364" t="n">
        <v>1.35747761413431</v>
      </c>
      <c r="F35" s="364" t="n">
        <v>0.430849824234525</v>
      </c>
      <c r="G35" s="364" t="n">
        <v>0.384130846073308</v>
      </c>
      <c r="H35" s="364" t="n">
        <v>1.21982244891433</v>
      </c>
      <c r="I35" s="367" t="n">
        <v>1.43227954245655</v>
      </c>
    </row>
    <row r="36" customFormat="false" ht="14.25" hidden="false" customHeight="true" outlineLevel="0" collapsed="false">
      <c r="A36" s="335" t="s">
        <v>372</v>
      </c>
      <c r="B36" s="364" t="n">
        <v>0.415430945630815</v>
      </c>
      <c r="C36" s="364" t="n">
        <v>0.568575518418173</v>
      </c>
      <c r="D36" s="384" t="n">
        <v>0.2741020249704</v>
      </c>
      <c r="E36" s="364" t="n">
        <v>0.537864191462517</v>
      </c>
      <c r="F36" s="364" t="n">
        <v>0.205513630016132</v>
      </c>
      <c r="G36" s="364" t="n">
        <v>0.122171238273937</v>
      </c>
      <c r="H36" s="364" t="n">
        <v>0.572991023164503</v>
      </c>
      <c r="I36" s="367" t="n">
        <v>0.464761594223741</v>
      </c>
    </row>
    <row r="37" customFormat="false" ht="14.25" hidden="false" customHeight="true" outlineLevel="0" collapsed="false">
      <c r="A37" s="335" t="s">
        <v>356</v>
      </c>
      <c r="B37" s="364" t="n">
        <v>0.480269596871753</v>
      </c>
      <c r="C37" s="364" t="n">
        <v>0.717262805529524</v>
      </c>
      <c r="D37" s="384" t="n">
        <v>0.261561262819602</v>
      </c>
      <c r="E37" s="364" t="n">
        <v>0.856071016708478</v>
      </c>
      <c r="F37" s="364" t="n">
        <v>0.631622446354351</v>
      </c>
      <c r="G37" s="364" t="n">
        <v>0.425314064359238</v>
      </c>
      <c r="H37" s="364" t="n">
        <v>0.785037557414851</v>
      </c>
      <c r="I37" s="367" t="n">
        <v>0.756675984694026</v>
      </c>
    </row>
    <row r="38" customFormat="false" ht="14.25" hidden="false" customHeight="true" outlineLevel="0" collapsed="false">
      <c r="A38" s="335" t="s">
        <v>357</v>
      </c>
      <c r="B38" s="364" t="n">
        <v>11.389232661475</v>
      </c>
      <c r="C38" s="364" t="n">
        <v>6.74772388684078</v>
      </c>
      <c r="D38" s="384" t="n">
        <v>15.6726324151556</v>
      </c>
      <c r="E38" s="364" t="n">
        <v>7.18230054065754</v>
      </c>
      <c r="F38" s="364" t="n">
        <v>4.01013907942219</v>
      </c>
      <c r="G38" s="364" t="n">
        <v>2.14904818521179</v>
      </c>
      <c r="H38" s="364" t="n">
        <v>7.03619802592672</v>
      </c>
      <c r="I38" s="367" t="n">
        <v>7.17917371130346</v>
      </c>
    </row>
    <row r="39" customFormat="false" ht="23.25" hidden="false" customHeight="true" outlineLevel="0" collapsed="false">
      <c r="A39" s="374" t="s">
        <v>373</v>
      </c>
      <c r="B39" s="364" t="n">
        <v>5.16261815300226</v>
      </c>
      <c r="C39" s="364" t="n">
        <v>3.50352270319306</v>
      </c>
      <c r="D39" s="384" t="n">
        <v>6.693708448443</v>
      </c>
      <c r="E39" s="364" t="n">
        <v>3.82195930491684</v>
      </c>
      <c r="F39" s="364" t="n">
        <v>3.94471412437829</v>
      </c>
      <c r="G39" s="364" t="n">
        <v>4.16779972912905</v>
      </c>
      <c r="H39" s="364" t="n">
        <v>3.00251687422645</v>
      </c>
      <c r="I39" s="367" t="n">
        <v>4.02083054171922</v>
      </c>
    </row>
    <row r="40" customFormat="false" ht="23.25" hidden="false" customHeight="true" outlineLevel="0" collapsed="false">
      <c r="A40" s="374" t="s">
        <v>382</v>
      </c>
      <c r="B40" s="364" t="n">
        <v>5.53391588040598</v>
      </c>
      <c r="C40" s="364" t="n">
        <v>4.71759017848714</v>
      </c>
      <c r="D40" s="384" t="n">
        <v>6.28725913155559</v>
      </c>
      <c r="E40" s="364" t="n">
        <v>6.69957421502499</v>
      </c>
      <c r="F40" s="364" t="n">
        <v>4.92243491678863</v>
      </c>
      <c r="G40" s="364" t="n">
        <v>8.51420113685512</v>
      </c>
      <c r="H40" s="364" t="n">
        <v>4.61390347479474</v>
      </c>
      <c r="I40" s="367" t="n">
        <v>6.36716372051698</v>
      </c>
    </row>
    <row r="41" customFormat="false" ht="14.25" hidden="false" customHeight="true" outlineLevel="0" collapsed="false">
      <c r="A41" s="335" t="s">
        <v>375</v>
      </c>
      <c r="B41" s="364" t="n">
        <v>3.06319458385696</v>
      </c>
      <c r="C41" s="364" t="n">
        <v>2.77760558284339</v>
      </c>
      <c r="D41" s="384" t="n">
        <v>3.32674937088672</v>
      </c>
      <c r="E41" s="364" t="n">
        <v>2.82067034041053</v>
      </c>
      <c r="F41" s="364" t="n">
        <v>1.81000138986891</v>
      </c>
      <c r="G41" s="364" t="n">
        <v>2.95612318643</v>
      </c>
      <c r="H41" s="364" t="n">
        <v>1.88636692331815</v>
      </c>
      <c r="I41" s="367" t="n">
        <v>2.72389635765413</v>
      </c>
    </row>
    <row r="42" customFormat="false" ht="14.25" hidden="false" customHeight="true" outlineLevel="0" collapsed="false">
      <c r="A42" s="335" t="s">
        <v>376</v>
      </c>
      <c r="B42" s="364" t="n">
        <v>11.3276608328733</v>
      </c>
      <c r="C42" s="364" t="n">
        <v>14.1011687781817</v>
      </c>
      <c r="D42" s="384" t="n">
        <v>8.76813895613149</v>
      </c>
      <c r="E42" s="364" t="n">
        <v>12.037472341939</v>
      </c>
      <c r="F42" s="364" t="n">
        <v>11.3264634189268</v>
      </c>
      <c r="G42" s="364" t="n">
        <v>11.1359373879659</v>
      </c>
      <c r="H42" s="364" t="n">
        <v>12.7568006438005</v>
      </c>
      <c r="I42" s="367" t="n">
        <v>11.8324527168159</v>
      </c>
    </row>
    <row r="43" customFormat="false" ht="23.25" hidden="false" customHeight="true" outlineLevel="0" collapsed="false">
      <c r="A43" s="330" t="s">
        <v>377</v>
      </c>
      <c r="B43" s="364" t="n">
        <v>3.96553377665154</v>
      </c>
      <c r="C43" s="364" t="n">
        <v>4.23142512984511</v>
      </c>
      <c r="D43" s="384" t="n">
        <v>3.72015689338475</v>
      </c>
      <c r="E43" s="364" t="n">
        <v>3.66477284935967</v>
      </c>
      <c r="F43" s="364" t="n">
        <v>5.90801605227052</v>
      </c>
      <c r="G43" s="364" t="n">
        <v>3.30384690676668</v>
      </c>
      <c r="H43" s="364" t="n">
        <v>3.98497130629734</v>
      </c>
      <c r="I43" s="367" t="n">
        <v>3.95442559043746</v>
      </c>
    </row>
    <row r="44" customFormat="false" ht="23.25" hidden="false" customHeight="true" outlineLevel="0" collapsed="false">
      <c r="A44" s="330" t="s">
        <v>360</v>
      </c>
      <c r="B44" s="364" t="n">
        <v>1.58707299614072</v>
      </c>
      <c r="C44" s="364" t="n">
        <v>2.23083602058722</v>
      </c>
      <c r="D44" s="384" t="n">
        <v>0.992978594033245</v>
      </c>
      <c r="E44" s="364" t="n">
        <v>2.27228139474706</v>
      </c>
      <c r="F44" s="364" t="n">
        <v>2.14123281277321</v>
      </c>
      <c r="G44" s="364" t="n">
        <v>2.46517714648179</v>
      </c>
      <c r="H44" s="364" t="n">
        <v>2.14101368982926</v>
      </c>
      <c r="I44" s="367" t="n">
        <v>2.16693141278461</v>
      </c>
    </row>
    <row r="45" customFormat="false" ht="23.25" hidden="false" customHeight="true" outlineLevel="0" collapsed="false">
      <c r="A45" s="330" t="s">
        <v>361</v>
      </c>
      <c r="B45" s="364" t="n">
        <v>4.66353710243255</v>
      </c>
      <c r="C45" s="364" t="n">
        <v>6.049503815232</v>
      </c>
      <c r="D45" s="384" t="n">
        <v>3.38450268399979</v>
      </c>
      <c r="E45" s="364" t="n">
        <v>6.89444875469174</v>
      </c>
      <c r="F45" s="364" t="n">
        <v>5.26185578693434</v>
      </c>
      <c r="G45" s="364" t="n">
        <v>7.34593262517383</v>
      </c>
      <c r="H45" s="364" t="n">
        <v>5.05873581603191</v>
      </c>
      <c r="I45" s="367" t="n">
        <v>6.37345110571092</v>
      </c>
    </row>
    <row r="46" customFormat="false" ht="44.25" hidden="false" customHeight="true" outlineLevel="0" collapsed="false">
      <c r="A46" s="330" t="s">
        <v>378</v>
      </c>
      <c r="B46" s="364" t="n">
        <v>10.3404309203518</v>
      </c>
      <c r="C46" s="364" t="n">
        <v>9.46090020270383</v>
      </c>
      <c r="D46" s="384" t="n">
        <v>11.1521026939606</v>
      </c>
      <c r="E46" s="364" t="n">
        <v>10.5894277612757</v>
      </c>
      <c r="F46" s="364" t="n">
        <v>9.38717178655773</v>
      </c>
      <c r="G46" s="364" t="n">
        <v>12.7742580461138</v>
      </c>
      <c r="H46" s="364" t="n">
        <v>9.62743769984521</v>
      </c>
      <c r="I46" s="367" t="n">
        <v>10.4936229878057</v>
      </c>
    </row>
    <row r="47" customFormat="false" ht="23.25" hidden="false" customHeight="true" outlineLevel="0" collapsed="false">
      <c r="A47" s="330" t="s">
        <v>363</v>
      </c>
      <c r="B47" s="364" t="n">
        <v>15.0910910713148</v>
      </c>
      <c r="C47" s="364" t="n">
        <v>19.8162416693104</v>
      </c>
      <c r="D47" s="384" t="n">
        <v>10.7305027604259</v>
      </c>
      <c r="E47" s="364" t="n">
        <v>21.496711469006</v>
      </c>
      <c r="F47" s="364" t="n">
        <v>25.7200918477272</v>
      </c>
      <c r="G47" s="364" t="n">
        <v>22.3877947740842</v>
      </c>
      <c r="H47" s="364" t="n">
        <v>20.4667983097373</v>
      </c>
      <c r="I47" s="367" t="n">
        <v>21.0980911970746</v>
      </c>
    </row>
    <row r="48" customFormat="false" ht="33" hidden="false" customHeight="true" outlineLevel="0" collapsed="false">
      <c r="A48" s="330" t="s">
        <v>379</v>
      </c>
      <c r="B48" s="364" t="n">
        <v>12.913711002402</v>
      </c>
      <c r="C48" s="364" t="n">
        <v>11.5677882836946</v>
      </c>
      <c r="D48" s="384" t="n">
        <v>14.155790964265</v>
      </c>
      <c r="E48" s="364" t="n">
        <v>9.15886273874384</v>
      </c>
      <c r="F48" s="364" t="n">
        <v>10.5406103575474</v>
      </c>
      <c r="G48" s="364" t="n">
        <v>11.2377709359412</v>
      </c>
      <c r="H48" s="364" t="n">
        <v>13.4294069999938</v>
      </c>
      <c r="I48" s="367" t="n">
        <v>10.0345806185667</v>
      </c>
    </row>
    <row r="49" customFormat="false" ht="23.25" hidden="false" customHeight="true" outlineLevel="0" collapsed="false">
      <c r="A49" s="330" t="s">
        <v>365</v>
      </c>
      <c r="B49" s="364" t="n">
        <v>5.7779864223073</v>
      </c>
      <c r="C49" s="364" t="n">
        <v>4.42147971766513</v>
      </c>
      <c r="D49" s="384" t="n">
        <v>7.02983377769409</v>
      </c>
      <c r="E49" s="364" t="n">
        <v>4.78393213991302</v>
      </c>
      <c r="F49" s="364" t="n">
        <v>4.3061468168997</v>
      </c>
      <c r="G49" s="364" t="n">
        <v>5.72827612441008</v>
      </c>
      <c r="H49" s="364" t="n">
        <v>4.47128219300745</v>
      </c>
      <c r="I49" s="367" t="n">
        <v>4.90412337364481</v>
      </c>
    </row>
    <row r="50" customFormat="false" ht="14.25" hidden="false" customHeight="true" outlineLevel="0" collapsed="false">
      <c r="A50" s="335" t="s">
        <v>366</v>
      </c>
      <c r="B50" s="364" t="n">
        <v>3.02878016298178</v>
      </c>
      <c r="C50" s="364" t="n">
        <v>4.93319444292508</v>
      </c>
      <c r="D50" s="384" t="n">
        <v>1.27129826351948</v>
      </c>
      <c r="E50" s="364" t="n">
        <v>4.40365517840682</v>
      </c>
      <c r="F50" s="364" t="n">
        <v>6.02348868926204</v>
      </c>
      <c r="G50" s="364" t="n">
        <v>3.14172577030816</v>
      </c>
      <c r="H50" s="364" t="n">
        <v>6.01906676613881</v>
      </c>
      <c r="I50" s="367" t="n">
        <v>4.37607243988141</v>
      </c>
    </row>
    <row r="51" customFormat="false" ht="14.25" hidden="false" customHeight="true" outlineLevel="0" collapsed="false">
      <c r="A51" s="335" t="s">
        <v>380</v>
      </c>
      <c r="B51" s="364" t="n">
        <v>0.646161961754996</v>
      </c>
      <c r="C51" s="364" t="n">
        <v>1.14471951065846</v>
      </c>
      <c r="D51" s="384" t="n">
        <v>0.186069912842077</v>
      </c>
      <c r="E51" s="364" t="n">
        <v>0.775627225213339</v>
      </c>
      <c r="F51" s="364" t="n">
        <v>1.05886166397167</v>
      </c>
      <c r="G51" s="364" t="n">
        <v>0.504040997494788</v>
      </c>
      <c r="H51" s="364" t="n">
        <v>1.32413932018144</v>
      </c>
      <c r="I51" s="367" t="n">
        <v>0.790139639548149</v>
      </c>
    </row>
    <row r="52" customFormat="false" ht="23.25" hidden="false" customHeight="true" outlineLevel="0" collapsed="false">
      <c r="A52" s="330" t="s">
        <v>323</v>
      </c>
      <c r="B52" s="368" t="n">
        <v>1.63131121938122</v>
      </c>
      <c r="C52" s="368" t="n">
        <v>1.9159583377395</v>
      </c>
      <c r="D52" s="385" t="n">
        <v>1.36862564538748</v>
      </c>
      <c r="E52" s="368" t="n">
        <v>0.646890923388561</v>
      </c>
      <c r="F52" s="368" t="n">
        <v>2.37078535606639</v>
      </c>
      <c r="G52" s="368" t="n">
        <v>1.25645089892712</v>
      </c>
      <c r="H52" s="368" t="n">
        <v>1.60351092737722</v>
      </c>
      <c r="I52" s="371" t="n">
        <v>1.03132746516168</v>
      </c>
    </row>
    <row r="53" customFormat="false" ht="14.25" hidden="false" customHeight="true" outlineLevel="0" collapsed="false">
      <c r="A53" s="330" t="s">
        <v>14</v>
      </c>
      <c r="B53" s="364" t="n">
        <v>100</v>
      </c>
      <c r="C53" s="364" t="n">
        <v>100</v>
      </c>
      <c r="D53" s="385" t="n">
        <v>100</v>
      </c>
      <c r="E53" s="364" t="n">
        <v>100</v>
      </c>
      <c r="F53" s="364" t="n">
        <v>100</v>
      </c>
      <c r="G53" s="364" t="n">
        <v>100</v>
      </c>
      <c r="H53" s="364" t="n">
        <v>100</v>
      </c>
      <c r="I53" s="367" t="n">
        <v>100</v>
      </c>
    </row>
    <row r="54" customFormat="false" ht="13.5" hidden="false" customHeight="false" outlineLevel="0" collapsed="false">
      <c r="A54" s="65" t="s">
        <v>38</v>
      </c>
      <c r="B54" s="65"/>
      <c r="C54" s="65"/>
      <c r="D54" s="65"/>
      <c r="E54" s="65"/>
      <c r="F54" s="65"/>
      <c r="G54" s="65"/>
      <c r="H54" s="65"/>
      <c r="I54" s="65"/>
    </row>
    <row r="57" customFormat="false" ht="12.75" hidden="false" customHeight="false" outlineLevel="0" collapsed="false">
      <c r="B57" s="39"/>
      <c r="C57" s="39"/>
      <c r="D57" s="39"/>
      <c r="E57" s="39"/>
      <c r="F57" s="39"/>
      <c r="G57" s="39"/>
      <c r="H57" s="39"/>
      <c r="I57" s="39"/>
    </row>
  </sheetData>
  <mergeCells count="13">
    <mergeCell ref="A1:I1"/>
    <mergeCell ref="A2:I2"/>
    <mergeCell ref="A3:I3"/>
    <mergeCell ref="B4:D4"/>
    <mergeCell ref="E4:H4"/>
    <mergeCell ref="A26:I26"/>
    <mergeCell ref="A29:I29"/>
    <mergeCell ref="A30:I30"/>
    <mergeCell ref="A31:I31"/>
    <mergeCell ref="A32:I32"/>
    <mergeCell ref="B33:D33"/>
    <mergeCell ref="E33:H33"/>
    <mergeCell ref="A54:I54"/>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4.7"/>
    <col collapsed="false" customWidth="true" hidden="false" outlineLevel="0" max="3" min="3" style="1" width="12.99"/>
    <col collapsed="false" customWidth="true" hidden="false" outlineLevel="0" max="4" min="4" style="1" width="11.99"/>
    <col collapsed="false" customWidth="true" hidden="false" outlineLevel="0" max="5" min="5" style="1" width="12.85"/>
    <col collapsed="false" customWidth="true" hidden="false" outlineLevel="0" max="6" min="6" style="1" width="12.99"/>
    <col collapsed="false" customWidth="false" hidden="false" outlineLevel="0" max="257" min="7" style="1" width="9.14"/>
  </cols>
  <sheetData>
    <row r="1" customFormat="false" ht="57" hidden="false" customHeight="true" outlineLevel="0" collapsed="false">
      <c r="B1" s="48" t="s">
        <v>383</v>
      </c>
      <c r="C1" s="48"/>
      <c r="D1" s="48"/>
      <c r="E1" s="48"/>
      <c r="F1" s="48"/>
    </row>
    <row r="2" customFormat="false" ht="21" hidden="false" customHeight="true" outlineLevel="0" collapsed="false">
      <c r="B2" s="29" t="s">
        <v>384</v>
      </c>
      <c r="C2" s="29"/>
      <c r="D2" s="29"/>
      <c r="E2" s="29"/>
      <c r="F2" s="29"/>
    </row>
    <row r="3" customFormat="false" ht="14.25" hidden="false" customHeight="true" outlineLevel="0" collapsed="false">
      <c r="B3" s="141" t="s">
        <v>385</v>
      </c>
      <c r="C3" s="141"/>
      <c r="D3" s="141"/>
      <c r="E3" s="141"/>
      <c r="F3" s="141"/>
    </row>
    <row r="4" customFormat="false" ht="24.75" hidden="false" customHeight="true" outlineLevel="0" collapsed="false">
      <c r="B4" s="8"/>
      <c r="C4" s="9" t="s">
        <v>386</v>
      </c>
      <c r="D4" s="9" t="s">
        <v>387</v>
      </c>
      <c r="E4" s="9" t="s">
        <v>388</v>
      </c>
      <c r="F4" s="87" t="s">
        <v>14</v>
      </c>
    </row>
    <row r="5" customFormat="false" ht="14.25" hidden="false" customHeight="true" outlineLevel="0" collapsed="false">
      <c r="B5" s="12" t="s">
        <v>7</v>
      </c>
      <c r="C5" s="76" t="n">
        <v>10636296</v>
      </c>
      <c r="D5" s="76" t="n">
        <v>9115236</v>
      </c>
      <c r="E5" s="76" t="n">
        <v>3258467</v>
      </c>
      <c r="F5" s="250" t="n">
        <v>23009999</v>
      </c>
    </row>
    <row r="6" customFormat="false" ht="14.25" hidden="false" customHeight="true" outlineLevel="0" collapsed="false">
      <c r="B6" s="15" t="s">
        <v>8</v>
      </c>
      <c r="C6" s="258" t="n">
        <v>4654887</v>
      </c>
      <c r="D6" s="258" t="n">
        <v>4159840</v>
      </c>
      <c r="E6" s="258" t="n">
        <v>2017263</v>
      </c>
      <c r="F6" s="259" t="n">
        <v>10831990</v>
      </c>
    </row>
    <row r="7" customFormat="false" ht="14.25" hidden="false" customHeight="true" outlineLevel="0" collapsed="false">
      <c r="B7" s="15" t="s">
        <v>9</v>
      </c>
      <c r="C7" s="258" t="n">
        <v>5981409</v>
      </c>
      <c r="D7" s="258" t="n">
        <v>4955396</v>
      </c>
      <c r="E7" s="258" t="n">
        <v>1241204</v>
      </c>
      <c r="F7" s="259" t="n">
        <v>12178009</v>
      </c>
    </row>
    <row r="8" customFormat="false" ht="14.25" hidden="false" customHeight="true" outlineLevel="0" collapsed="false">
      <c r="B8" s="12" t="s">
        <v>10</v>
      </c>
      <c r="C8" s="76" t="n">
        <v>36477154</v>
      </c>
      <c r="D8" s="76" t="n">
        <v>40120259</v>
      </c>
      <c r="E8" s="76" t="n">
        <v>33887566</v>
      </c>
      <c r="F8" s="250" t="n">
        <v>110484979</v>
      </c>
    </row>
    <row r="9" customFormat="false" ht="14.25" hidden="false" customHeight="true" outlineLevel="0" collapsed="false">
      <c r="B9" s="12" t="s">
        <v>11</v>
      </c>
      <c r="C9" s="76" t="n">
        <v>7298874</v>
      </c>
      <c r="D9" s="76" t="n">
        <v>7149140</v>
      </c>
      <c r="E9" s="76" t="n">
        <v>3248532</v>
      </c>
      <c r="F9" s="250" t="n">
        <v>17696546</v>
      </c>
    </row>
    <row r="10" customFormat="false" ht="14.25" hidden="false" customHeight="true" outlineLevel="0" collapsed="false">
      <c r="B10" s="12" t="s">
        <v>12</v>
      </c>
      <c r="C10" s="76" t="n">
        <v>2187959</v>
      </c>
      <c r="D10" s="76" t="n">
        <v>2475909</v>
      </c>
      <c r="E10" s="76" t="n">
        <v>2725198</v>
      </c>
      <c r="F10" s="250" t="n">
        <v>7389066</v>
      </c>
    </row>
    <row r="11" customFormat="false" ht="14.25" hidden="false" customHeight="true" outlineLevel="0" collapsed="false">
      <c r="B11" s="12" t="s">
        <v>13</v>
      </c>
      <c r="C11" s="78" t="n">
        <v>1562616</v>
      </c>
      <c r="D11" s="78" t="n">
        <v>1307048</v>
      </c>
      <c r="E11" s="78" t="n">
        <v>731287</v>
      </c>
      <c r="F11" s="265" t="n">
        <v>3600951</v>
      </c>
    </row>
    <row r="12" customFormat="false" ht="14.25" hidden="false" customHeight="true" outlineLevel="0" collapsed="false">
      <c r="B12" s="12" t="s">
        <v>14</v>
      </c>
      <c r="C12" s="76" t="n">
        <v>58162899</v>
      </c>
      <c r="D12" s="76" t="n">
        <v>60167592</v>
      </c>
      <c r="E12" s="76" t="n">
        <v>43851050</v>
      </c>
      <c r="F12" s="250" t="n">
        <v>162181541</v>
      </c>
    </row>
    <row r="13" customFormat="false" ht="15" hidden="false" customHeight="true" outlineLevel="0" collapsed="false">
      <c r="B13" s="8"/>
      <c r="C13" s="76"/>
      <c r="D13" s="76"/>
      <c r="E13" s="76"/>
      <c r="F13" s="250"/>
    </row>
    <row r="14" customFormat="false" ht="14.25" hidden="false" customHeight="true" outlineLevel="0" collapsed="false">
      <c r="B14" s="251" t="s">
        <v>233</v>
      </c>
      <c r="C14" s="76"/>
      <c r="D14" s="76"/>
      <c r="E14" s="76"/>
      <c r="F14" s="250"/>
    </row>
    <row r="15" customFormat="false" ht="14.25" hidden="false" customHeight="true" outlineLevel="0" collapsed="false">
      <c r="B15" s="12" t="s">
        <v>7</v>
      </c>
      <c r="C15" s="170" t="n">
        <v>46.2246695447488</v>
      </c>
      <c r="D15" s="170" t="n">
        <v>39.6142390097453</v>
      </c>
      <c r="E15" s="170" t="n">
        <v>14.1610914455059</v>
      </c>
      <c r="F15" s="252" t="n">
        <v>100</v>
      </c>
    </row>
    <row r="16" customFormat="false" ht="14.25" hidden="false" customHeight="true" outlineLevel="0" collapsed="false">
      <c r="B16" s="15" t="s">
        <v>8</v>
      </c>
      <c r="C16" s="253" t="n">
        <v>42.9735164083423</v>
      </c>
      <c r="D16" s="253" t="n">
        <v>38.4032850842735</v>
      </c>
      <c r="E16" s="253" t="n">
        <v>18.6231985073841</v>
      </c>
      <c r="F16" s="254" t="n">
        <v>100</v>
      </c>
    </row>
    <row r="17" customFormat="false" ht="14.25" hidden="false" customHeight="true" outlineLevel="0" collapsed="false">
      <c r="B17" s="15" t="s">
        <v>9</v>
      </c>
      <c r="C17" s="253" t="n">
        <v>49.1164770858685</v>
      </c>
      <c r="D17" s="253" t="n">
        <v>40.6913478221276</v>
      </c>
      <c r="E17" s="253" t="n">
        <v>10.192175092004</v>
      </c>
      <c r="F17" s="254" t="n">
        <v>100</v>
      </c>
    </row>
    <row r="18" customFormat="false" ht="14.25" hidden="false" customHeight="true" outlineLevel="0" collapsed="false">
      <c r="B18" s="12" t="s">
        <v>10</v>
      </c>
      <c r="C18" s="170" t="n">
        <v>33.0154871097907</v>
      </c>
      <c r="D18" s="170" t="n">
        <v>36.3128629458309</v>
      </c>
      <c r="E18" s="170" t="n">
        <v>30.6716499443784</v>
      </c>
      <c r="F18" s="252" t="n">
        <v>100</v>
      </c>
    </row>
    <row r="19" customFormat="false" ht="14.25" hidden="false" customHeight="true" outlineLevel="0" collapsed="false">
      <c r="B19" s="12" t="s">
        <v>11</v>
      </c>
      <c r="C19" s="170" t="n">
        <v>41.2446247985341</v>
      </c>
      <c r="D19" s="170" t="n">
        <v>40.3985048833823</v>
      </c>
      <c r="E19" s="170" t="n">
        <v>18.3568703180835</v>
      </c>
      <c r="F19" s="252" t="n">
        <v>100</v>
      </c>
    </row>
    <row r="20" customFormat="false" ht="14.25" hidden="false" customHeight="true" outlineLevel="0" collapsed="false">
      <c r="B20" s="12" t="s">
        <v>12</v>
      </c>
      <c r="C20" s="170" t="n">
        <v>29.6107654201492</v>
      </c>
      <c r="D20" s="170" t="n">
        <v>33.5077396791421</v>
      </c>
      <c r="E20" s="170" t="n">
        <v>36.8814949007087</v>
      </c>
      <c r="F20" s="252" t="n">
        <v>100</v>
      </c>
    </row>
    <row r="21" customFormat="false" ht="14.25" hidden="false" customHeight="true" outlineLevel="0" collapsed="false">
      <c r="B21" s="12" t="s">
        <v>13</v>
      </c>
      <c r="C21" s="170" t="n">
        <v>43.3945366099122</v>
      </c>
      <c r="D21" s="170" t="n">
        <v>36.2973003520459</v>
      </c>
      <c r="E21" s="170" t="n">
        <v>20.3081630380419</v>
      </c>
      <c r="F21" s="252" t="n">
        <v>100</v>
      </c>
    </row>
    <row r="22" customFormat="false" ht="14.25" hidden="false" customHeight="true" outlineLevel="0" collapsed="false">
      <c r="B22" s="20" t="s">
        <v>121</v>
      </c>
      <c r="C22" s="170" t="n">
        <v>35.8628353395656</v>
      </c>
      <c r="D22" s="170" t="n">
        <v>37.098914974547</v>
      </c>
      <c r="E22" s="170" t="n">
        <v>27.0382496858875</v>
      </c>
      <c r="F22" s="256" t="n">
        <v>100</v>
      </c>
    </row>
    <row r="23" customFormat="false" ht="24" hidden="false" customHeight="true" outlineLevel="0" collapsed="false">
      <c r="B23" s="392" t="s">
        <v>389</v>
      </c>
      <c r="C23" s="392"/>
      <c r="D23" s="392"/>
      <c r="E23" s="392"/>
      <c r="F23" s="392"/>
    </row>
    <row r="24" customFormat="false" ht="15" hidden="false" customHeight="true" outlineLevel="0" collapsed="false">
      <c r="B24" s="165" t="s">
        <v>38</v>
      </c>
      <c r="C24" s="165"/>
      <c r="D24" s="165"/>
      <c r="E24" s="165"/>
      <c r="F24" s="165"/>
    </row>
    <row r="26" customFormat="false" ht="12.75" hidden="false" customHeight="true" outlineLevel="0" collapsed="false">
      <c r="B26" s="79"/>
      <c r="C26" s="79"/>
      <c r="D26" s="79"/>
      <c r="E26" s="79"/>
      <c r="F26" s="79"/>
      <c r="G26" s="79"/>
    </row>
    <row r="27" customFormat="false" ht="12.75" hidden="false" customHeight="false" outlineLevel="0" collapsed="false">
      <c r="B27" s="79"/>
      <c r="C27" s="79"/>
      <c r="D27" s="79"/>
      <c r="E27" s="79"/>
      <c r="F27" s="79"/>
      <c r="G27" s="79"/>
    </row>
    <row r="28" customFormat="false" ht="13.5" hidden="false" customHeight="true" outlineLevel="0" collapsed="false"/>
    <row r="34" customFormat="false" ht="12.75" hidden="false" customHeight="true" outlineLevel="0" collapsed="false"/>
    <row r="36" customFormat="false" ht="13.5" hidden="false" customHeight="true" outlineLevel="0" collapsed="false"/>
  </sheetData>
  <mergeCells count="5">
    <mergeCell ref="B1:F1"/>
    <mergeCell ref="B2:F2"/>
    <mergeCell ref="B3:F3"/>
    <mergeCell ref="B23:F23"/>
    <mergeCell ref="B24:F24"/>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6.7"/>
    <col collapsed="false" customWidth="true" hidden="false" outlineLevel="0" max="3" min="3" style="1" width="25.41"/>
    <col collapsed="false" customWidth="false" hidden="false" outlineLevel="0" max="4" min="4" style="1" width="9.14"/>
    <col collapsed="false" customWidth="true" hidden="false" outlineLevel="0" max="8" min="5" style="1" width="8.99"/>
    <col collapsed="false" customWidth="false" hidden="false" outlineLevel="0" max="257" min="9" style="1" width="9.14"/>
  </cols>
  <sheetData>
    <row r="1" customFormat="false" ht="28.5" hidden="false" customHeight="true" outlineLevel="0" collapsed="false">
      <c r="B1" s="139" t="s">
        <v>217</v>
      </c>
      <c r="C1" s="139"/>
    </row>
    <row r="2" customFormat="false" ht="28.5" hidden="false" customHeight="true" outlineLevel="0" collapsed="false">
      <c r="B2" s="140" t="s">
        <v>54</v>
      </c>
      <c r="C2" s="140"/>
    </row>
    <row r="3" customFormat="false" ht="33" hidden="false" customHeight="true" outlineLevel="0" collapsed="false">
      <c r="B3" s="49" t="s">
        <v>390</v>
      </c>
      <c r="C3" s="49"/>
    </row>
    <row r="4" customFormat="false" ht="14.25" hidden="false" customHeight="true" outlineLevel="0" collapsed="false">
      <c r="B4" s="141" t="s">
        <v>385</v>
      </c>
      <c r="C4" s="141"/>
      <c r="I4" s="260"/>
    </row>
    <row r="5" customFormat="false" ht="14.25" hidden="false" customHeight="true" outlineLevel="0" collapsed="false">
      <c r="B5" s="8"/>
      <c r="C5" s="87" t="s">
        <v>391</v>
      </c>
      <c r="I5" s="260"/>
    </row>
    <row r="6" customFormat="false" ht="14.25" hidden="false" customHeight="true" outlineLevel="0" collapsed="false">
      <c r="B6" s="12" t="s">
        <v>7</v>
      </c>
      <c r="C6" s="393" t="n">
        <v>20000</v>
      </c>
    </row>
    <row r="7" customFormat="false" ht="14.25" hidden="false" customHeight="true" outlineLevel="0" collapsed="false">
      <c r="B7" s="15" t="s">
        <v>8</v>
      </c>
      <c r="C7" s="394" t="n">
        <v>23000</v>
      </c>
    </row>
    <row r="8" customFormat="false" ht="14.25" hidden="false" customHeight="true" outlineLevel="0" collapsed="false">
      <c r="B8" s="15" t="s">
        <v>9</v>
      </c>
      <c r="C8" s="394" t="n">
        <v>20000</v>
      </c>
    </row>
    <row r="9" customFormat="false" ht="14.25" hidden="false" customHeight="true" outlineLevel="0" collapsed="false">
      <c r="B9" s="12" t="s">
        <v>10</v>
      </c>
      <c r="C9" s="393" t="n">
        <v>31000</v>
      </c>
    </row>
    <row r="10" customFormat="false" ht="14.25" hidden="false" customHeight="true" outlineLevel="0" collapsed="false">
      <c r="B10" s="12" t="s">
        <v>11</v>
      </c>
      <c r="C10" s="393" t="n">
        <v>24000</v>
      </c>
    </row>
    <row r="11" customFormat="false" ht="14.25" hidden="false" customHeight="true" outlineLevel="0" collapsed="false">
      <c r="B11" s="12" t="s">
        <v>12</v>
      </c>
      <c r="C11" s="393" t="n">
        <v>35000</v>
      </c>
    </row>
    <row r="12" customFormat="false" ht="14.25" hidden="false" customHeight="true" outlineLevel="0" collapsed="false">
      <c r="B12" s="12" t="s">
        <v>13</v>
      </c>
      <c r="C12" s="393" t="n">
        <v>23000</v>
      </c>
    </row>
    <row r="13" customFormat="false" ht="14.25" hidden="false" customHeight="true" outlineLevel="0" collapsed="false">
      <c r="B13" s="20" t="s">
        <v>121</v>
      </c>
      <c r="C13" s="395" t="n">
        <v>28900</v>
      </c>
    </row>
    <row r="14" customFormat="false" ht="32.25" hidden="false" customHeight="true" outlineLevel="0" collapsed="false">
      <c r="B14" s="392" t="s">
        <v>389</v>
      </c>
      <c r="C14" s="392"/>
    </row>
    <row r="15" customFormat="false" ht="24" hidden="false" customHeight="true" outlineLevel="0" collapsed="false">
      <c r="B15" s="198" t="s">
        <v>38</v>
      </c>
      <c r="C15" s="198"/>
    </row>
  </sheetData>
  <mergeCells count="6">
    <mergeCell ref="B1:C1"/>
    <mergeCell ref="B2:C2"/>
    <mergeCell ref="B3:C3"/>
    <mergeCell ref="B4:C4"/>
    <mergeCell ref="B14:C14"/>
    <mergeCell ref="B15:C1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3.14"/>
    <col collapsed="false" customWidth="true" hidden="false" outlineLevel="0" max="3" min="3" style="1" width="16.42"/>
    <col collapsed="false" customWidth="true" hidden="false" outlineLevel="0" max="4" min="4" style="1" width="15.99"/>
    <col collapsed="false" customWidth="true" hidden="false" outlineLevel="0" max="5" min="5" style="1" width="16.56"/>
    <col collapsed="false" customWidth="true" hidden="false" outlineLevel="0" max="6" min="6" style="1" width="16.99"/>
    <col collapsed="false" customWidth="false" hidden="false" outlineLevel="0" max="257" min="7" style="1" width="9.14"/>
  </cols>
  <sheetData>
    <row r="1" customFormat="false" ht="57" hidden="false" customHeight="true" outlineLevel="0" collapsed="false">
      <c r="B1" s="48" t="s">
        <v>289</v>
      </c>
      <c r="C1" s="48"/>
      <c r="D1" s="48"/>
      <c r="E1" s="48"/>
      <c r="F1" s="48"/>
    </row>
    <row r="2" customFormat="false" ht="33" hidden="false" customHeight="true" outlineLevel="0" collapsed="false">
      <c r="B2" s="49" t="s">
        <v>392</v>
      </c>
      <c r="C2" s="49"/>
      <c r="D2" s="49"/>
      <c r="E2" s="49"/>
      <c r="F2" s="49"/>
    </row>
    <row r="3" customFormat="false" ht="24" hidden="false" customHeight="true" outlineLevel="0" collapsed="false">
      <c r="B3" s="188" t="s">
        <v>393</v>
      </c>
      <c r="C3" s="188"/>
      <c r="D3" s="188"/>
      <c r="E3" s="188"/>
      <c r="F3" s="188"/>
    </row>
    <row r="4" customFormat="false" ht="24" hidden="false" customHeight="true" outlineLevel="0" collapsed="false">
      <c r="B4" s="8"/>
      <c r="C4" s="9" t="s">
        <v>386</v>
      </c>
      <c r="D4" s="9" t="s">
        <v>387</v>
      </c>
      <c r="E4" s="9" t="s">
        <v>394</v>
      </c>
      <c r="F4" s="87" t="s">
        <v>14</v>
      </c>
    </row>
    <row r="5" customFormat="false" ht="14.25" hidden="false" customHeight="true" outlineLevel="0" collapsed="false">
      <c r="B5" s="12" t="s">
        <v>7</v>
      </c>
      <c r="C5" s="204" t="n">
        <v>3709007</v>
      </c>
      <c r="D5" s="204" t="n">
        <v>7550384</v>
      </c>
      <c r="E5" s="204" t="n">
        <v>2958978</v>
      </c>
      <c r="F5" s="396" t="n">
        <v>14218369</v>
      </c>
    </row>
    <row r="6" customFormat="false" ht="14.25" hidden="false" customHeight="true" outlineLevel="0" collapsed="false">
      <c r="B6" s="15" t="s">
        <v>8</v>
      </c>
      <c r="C6" s="318" t="n">
        <v>1203950</v>
      </c>
      <c r="D6" s="318" t="n">
        <v>3432683</v>
      </c>
      <c r="E6" s="318" t="n">
        <v>1841321</v>
      </c>
      <c r="F6" s="397" t="n">
        <v>6477954</v>
      </c>
    </row>
    <row r="7" customFormat="false" ht="14.25" hidden="false" customHeight="true" outlineLevel="0" collapsed="false">
      <c r="B7" s="15" t="s">
        <v>9</v>
      </c>
      <c r="C7" s="318" t="n">
        <v>2505057</v>
      </c>
      <c r="D7" s="318" t="n">
        <v>4117701</v>
      </c>
      <c r="E7" s="318" t="n">
        <v>1117657</v>
      </c>
      <c r="F7" s="397" t="n">
        <v>7740415</v>
      </c>
    </row>
    <row r="8" customFormat="false" ht="14.25" hidden="false" customHeight="true" outlineLevel="0" collapsed="false">
      <c r="B8" s="12" t="s">
        <v>10</v>
      </c>
      <c r="C8" s="204" t="n">
        <v>7030042</v>
      </c>
      <c r="D8" s="204" t="n">
        <v>31256811</v>
      </c>
      <c r="E8" s="204" t="n">
        <v>30597228</v>
      </c>
      <c r="F8" s="396" t="n">
        <v>68884081</v>
      </c>
    </row>
    <row r="9" customFormat="false" ht="14.25" hidden="false" customHeight="true" outlineLevel="0" collapsed="false">
      <c r="B9" s="12" t="s">
        <v>11</v>
      </c>
      <c r="C9" s="204" t="n">
        <v>2014234</v>
      </c>
      <c r="D9" s="204" t="n">
        <v>5999987</v>
      </c>
      <c r="E9" s="204" t="n">
        <v>2976476</v>
      </c>
      <c r="F9" s="396" t="n">
        <v>10990697</v>
      </c>
    </row>
    <row r="10" customFormat="false" ht="14.25" hidden="false" customHeight="true" outlineLevel="0" collapsed="false">
      <c r="B10" s="12" t="s">
        <v>12</v>
      </c>
      <c r="C10" s="204" t="n">
        <v>573850</v>
      </c>
      <c r="D10" s="204" t="n">
        <v>1961540</v>
      </c>
      <c r="E10" s="204" t="n">
        <v>2489415</v>
      </c>
      <c r="F10" s="396" t="n">
        <v>5024805</v>
      </c>
    </row>
    <row r="11" customFormat="false" ht="14.25" hidden="false" customHeight="true" outlineLevel="0" collapsed="false">
      <c r="B11" s="12" t="s">
        <v>13</v>
      </c>
      <c r="C11" s="307" t="n">
        <v>320581</v>
      </c>
      <c r="D11" s="307" t="n">
        <v>1023411</v>
      </c>
      <c r="E11" s="307" t="n">
        <v>656462</v>
      </c>
      <c r="F11" s="398" t="n">
        <v>2000454</v>
      </c>
    </row>
    <row r="12" customFormat="false" ht="14.25" hidden="false" customHeight="true" outlineLevel="0" collapsed="false">
      <c r="B12" s="12" t="s">
        <v>14</v>
      </c>
      <c r="C12" s="204" t="n">
        <v>13647714</v>
      </c>
      <c r="D12" s="204" t="n">
        <v>47792133</v>
      </c>
      <c r="E12" s="204" t="n">
        <v>39678559</v>
      </c>
      <c r="F12" s="396" t="n">
        <v>101118406</v>
      </c>
    </row>
    <row r="13" customFormat="false" ht="15" hidden="false" customHeight="true" outlineLevel="0" collapsed="false">
      <c r="B13" s="8"/>
      <c r="C13" s="204"/>
      <c r="D13" s="204"/>
      <c r="E13" s="204"/>
      <c r="F13" s="399"/>
    </row>
    <row r="14" customFormat="false" ht="14.25" hidden="false" customHeight="true" outlineLevel="0" collapsed="false">
      <c r="B14" s="251" t="s">
        <v>233</v>
      </c>
      <c r="C14" s="204"/>
      <c r="D14" s="204"/>
      <c r="E14" s="204"/>
      <c r="F14" s="399"/>
    </row>
    <row r="15" customFormat="false" ht="14.25" hidden="false" customHeight="true" outlineLevel="0" collapsed="false">
      <c r="B15" s="12" t="s">
        <v>7</v>
      </c>
      <c r="C15" s="234" t="n">
        <v>26.0860229467951</v>
      </c>
      <c r="D15" s="234" t="n">
        <v>53.1030246858835</v>
      </c>
      <c r="E15" s="234" t="n">
        <v>20.8109523673215</v>
      </c>
      <c r="F15" s="236" t="n">
        <v>100</v>
      </c>
    </row>
    <row r="16" customFormat="false" ht="14.25" hidden="false" customHeight="true" outlineLevel="0" collapsed="false">
      <c r="B16" s="15" t="s">
        <v>8</v>
      </c>
      <c r="C16" s="400" t="n">
        <v>18.5853434587526</v>
      </c>
      <c r="D16" s="400" t="n">
        <v>52.9902342622377</v>
      </c>
      <c r="E16" s="400" t="n">
        <v>28.4244222790097</v>
      </c>
      <c r="F16" s="401" t="n">
        <v>100</v>
      </c>
    </row>
    <row r="17" customFormat="false" ht="14.25" hidden="false" customHeight="true" outlineLevel="0" collapsed="false">
      <c r="B17" s="15" t="s">
        <v>9</v>
      </c>
      <c r="C17" s="400" t="n">
        <v>32.3633422755757</v>
      </c>
      <c r="D17" s="400" t="n">
        <v>53.197419001436</v>
      </c>
      <c r="E17" s="400" t="n">
        <v>14.4392387229884</v>
      </c>
      <c r="F17" s="401" t="n">
        <v>100</v>
      </c>
    </row>
    <row r="18" customFormat="false" ht="14.25" hidden="false" customHeight="true" outlineLevel="0" collapsed="false">
      <c r="B18" s="12" t="s">
        <v>10</v>
      </c>
      <c r="C18" s="234" t="n">
        <v>10.2056119468299</v>
      </c>
      <c r="D18" s="234" t="n">
        <v>45.3759570371564</v>
      </c>
      <c r="E18" s="234" t="n">
        <v>44.4184310160137</v>
      </c>
      <c r="F18" s="236" t="n">
        <v>100</v>
      </c>
    </row>
    <row r="19" customFormat="false" ht="14.25" hidden="false" customHeight="true" outlineLevel="0" collapsed="false">
      <c r="B19" s="12" t="s">
        <v>11</v>
      </c>
      <c r="C19" s="234" t="n">
        <v>18.3267175867008</v>
      </c>
      <c r="D19" s="234" t="n">
        <v>54.591505889026</v>
      </c>
      <c r="E19" s="234" t="n">
        <v>27.0817765242732</v>
      </c>
      <c r="F19" s="236" t="n">
        <v>100</v>
      </c>
    </row>
    <row r="20" customFormat="false" ht="14.25" hidden="false" customHeight="true" outlineLevel="0" collapsed="false">
      <c r="B20" s="12" t="s">
        <v>12</v>
      </c>
      <c r="C20" s="234" t="n">
        <v>11.4203436750282</v>
      </c>
      <c r="D20" s="234" t="n">
        <v>39.0371367645113</v>
      </c>
      <c r="E20" s="234" t="n">
        <v>49.5425195604606</v>
      </c>
      <c r="F20" s="236" t="n">
        <v>100</v>
      </c>
    </row>
    <row r="21" customFormat="false" ht="14.25" hidden="false" customHeight="true" outlineLevel="0" collapsed="false">
      <c r="B21" s="12" t="s">
        <v>13</v>
      </c>
      <c r="C21" s="234" t="n">
        <v>16.0254122314235</v>
      </c>
      <c r="D21" s="234" t="n">
        <v>51.1589369213189</v>
      </c>
      <c r="E21" s="234" t="n">
        <v>32.8156508472577</v>
      </c>
      <c r="F21" s="236" t="n">
        <v>100</v>
      </c>
    </row>
    <row r="22" customFormat="false" ht="14.25" hidden="false" customHeight="true" outlineLevel="0" collapsed="false">
      <c r="B22" s="20" t="s">
        <v>121</v>
      </c>
      <c r="C22" s="234" t="n">
        <v>13.496765366337</v>
      </c>
      <c r="D22" s="234" t="n">
        <v>47.2635347910844</v>
      </c>
      <c r="E22" s="234" t="n">
        <v>39.2396998425786</v>
      </c>
      <c r="F22" s="238" t="n">
        <v>100</v>
      </c>
    </row>
    <row r="23" customFormat="false" ht="24" hidden="false" customHeight="true" outlineLevel="0" collapsed="false">
      <c r="B23" s="392" t="s">
        <v>389</v>
      </c>
      <c r="C23" s="392"/>
      <c r="D23" s="392"/>
      <c r="E23" s="392"/>
      <c r="F23" s="392"/>
    </row>
    <row r="24" customFormat="false" ht="15" hidden="false" customHeight="true" outlineLevel="0" collapsed="false">
      <c r="B24" s="165" t="s">
        <v>38</v>
      </c>
      <c r="C24" s="165"/>
      <c r="D24" s="165"/>
      <c r="E24" s="165"/>
      <c r="F24" s="165"/>
    </row>
    <row r="26" customFormat="false" ht="12.75" hidden="false" customHeight="true" outlineLevel="0" collapsed="false">
      <c r="B26" s="79"/>
      <c r="C26" s="79"/>
      <c r="D26" s="79"/>
      <c r="E26" s="79"/>
      <c r="F26" s="79"/>
      <c r="G26" s="79"/>
      <c r="H26" s="402"/>
    </row>
    <row r="27" customFormat="false" ht="12.75" hidden="false" customHeight="false" outlineLevel="0" collapsed="false">
      <c r="B27" s="79"/>
      <c r="C27" s="79"/>
      <c r="D27" s="79"/>
      <c r="E27" s="79"/>
      <c r="F27" s="79"/>
      <c r="G27" s="79"/>
      <c r="H27" s="402"/>
    </row>
    <row r="28" customFormat="false" ht="13.5" hidden="false" customHeight="true" outlineLevel="0" collapsed="false">
      <c r="H28" s="402"/>
    </row>
    <row r="29" customFormat="false" ht="12.75" hidden="false" customHeight="false" outlineLevel="0" collapsed="false">
      <c r="H29" s="402"/>
    </row>
    <row r="30" customFormat="false" ht="12.75" hidden="false" customHeight="false" outlineLevel="0" collapsed="false">
      <c r="H30" s="402"/>
    </row>
    <row r="31" customFormat="false" ht="12.75" hidden="false" customHeight="false" outlineLevel="0" collapsed="false">
      <c r="H31" s="402"/>
    </row>
    <row r="32" customFormat="false" ht="12.75" hidden="false" customHeight="false" outlineLevel="0" collapsed="false">
      <c r="H32" s="402"/>
    </row>
    <row r="34" customFormat="false" ht="12.75" hidden="false" customHeight="true" outlineLevel="0" collapsed="false">
      <c r="H34" s="402"/>
    </row>
    <row r="35" customFormat="false" ht="12.75" hidden="false" customHeight="false" outlineLevel="0" collapsed="false">
      <c r="H35" s="402"/>
    </row>
    <row r="36" customFormat="false" ht="13.5" hidden="false" customHeight="true" outlineLevel="0" collapsed="false">
      <c r="H36" s="402"/>
    </row>
    <row r="37" customFormat="false" ht="12.75" hidden="false" customHeight="false" outlineLevel="0" collapsed="false">
      <c r="H37" s="402"/>
    </row>
    <row r="38" customFormat="false" ht="36" hidden="false" customHeight="true" outlineLevel="0" collapsed="false">
      <c r="H38" s="402"/>
    </row>
    <row r="39" customFormat="false" ht="12.75" hidden="false" customHeight="false" outlineLevel="0" collapsed="false">
      <c r="H39" s="402"/>
    </row>
    <row r="40" customFormat="false" ht="12.75" hidden="false" customHeight="false" outlineLevel="0" collapsed="false">
      <c r="H40" s="402"/>
    </row>
    <row r="41" customFormat="false" ht="12.75" hidden="false" customHeight="false" outlineLevel="0" collapsed="false">
      <c r="H41" s="402"/>
    </row>
    <row r="42" customFormat="false" ht="12.75" hidden="false" customHeight="false" outlineLevel="0" collapsed="false">
      <c r="H42" s="402"/>
    </row>
    <row r="43" customFormat="false" ht="12.75" hidden="false" customHeight="false" outlineLevel="0" collapsed="false">
      <c r="H43" s="402"/>
    </row>
    <row r="44" customFormat="false" ht="12.75" hidden="false" customHeight="false" outlineLevel="0" collapsed="false">
      <c r="H44" s="402"/>
    </row>
  </sheetData>
  <mergeCells count="5">
    <mergeCell ref="B1:F1"/>
    <mergeCell ref="B2:F2"/>
    <mergeCell ref="B3:F3"/>
    <mergeCell ref="B23:F23"/>
    <mergeCell ref="B24:F24"/>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7.14"/>
    <col collapsed="false" customWidth="true" hidden="false" outlineLevel="0" max="3" min="3" style="1" width="27.7"/>
    <col collapsed="false" customWidth="false" hidden="false" outlineLevel="0" max="257" min="4" style="1" width="9.14"/>
  </cols>
  <sheetData>
    <row r="1" customFormat="false" ht="28.5" hidden="false" customHeight="true" outlineLevel="0" collapsed="false">
      <c r="B1" s="139" t="s">
        <v>395</v>
      </c>
      <c r="C1" s="139"/>
    </row>
    <row r="2" customFormat="false" ht="28.5" hidden="false" customHeight="true" outlineLevel="0" collapsed="false">
      <c r="B2" s="140" t="s">
        <v>218</v>
      </c>
      <c r="C2" s="140"/>
    </row>
    <row r="3" customFormat="false" ht="33" hidden="false" customHeight="true" outlineLevel="0" collapsed="false">
      <c r="B3" s="49" t="s">
        <v>396</v>
      </c>
      <c r="C3" s="49"/>
    </row>
    <row r="4" customFormat="false" ht="25.5" hidden="false" customHeight="true" outlineLevel="0" collapsed="false">
      <c r="B4" s="231" t="s">
        <v>393</v>
      </c>
      <c r="C4" s="231"/>
    </row>
    <row r="5" customFormat="false" ht="14.25" hidden="false" customHeight="true" outlineLevel="0" collapsed="false">
      <c r="B5" s="8"/>
      <c r="C5" s="31" t="s">
        <v>391</v>
      </c>
    </row>
    <row r="6" customFormat="false" ht="14.25" hidden="false" customHeight="true" outlineLevel="0" collapsed="false">
      <c r="B6" s="12" t="s">
        <v>7</v>
      </c>
      <c r="C6" s="403" t="n">
        <v>29000</v>
      </c>
    </row>
    <row r="7" customFormat="false" ht="14.25" hidden="false" customHeight="true" outlineLevel="0" collapsed="false">
      <c r="B7" s="15" t="s">
        <v>8</v>
      </c>
      <c r="C7" s="404" t="n">
        <v>34000</v>
      </c>
    </row>
    <row r="8" customFormat="false" ht="14.25" hidden="false" customHeight="true" outlineLevel="0" collapsed="false">
      <c r="B8" s="15" t="s">
        <v>9</v>
      </c>
      <c r="C8" s="404" t="n">
        <v>25000</v>
      </c>
    </row>
    <row r="9" customFormat="false" ht="14.25" hidden="false" customHeight="true" outlineLevel="0" collapsed="false">
      <c r="B9" s="12" t="s">
        <v>10</v>
      </c>
      <c r="C9" s="403" t="n">
        <v>45000</v>
      </c>
    </row>
    <row r="10" customFormat="false" ht="14.25" hidden="false" customHeight="true" outlineLevel="0" collapsed="false">
      <c r="B10" s="12" t="s">
        <v>11</v>
      </c>
      <c r="C10" s="403" t="n">
        <v>34000</v>
      </c>
    </row>
    <row r="11" customFormat="false" ht="14.25" hidden="false" customHeight="true" outlineLevel="0" collapsed="false">
      <c r="B11" s="12" t="s">
        <v>12</v>
      </c>
      <c r="C11" s="403" t="n">
        <v>49000</v>
      </c>
    </row>
    <row r="12" customFormat="false" ht="14.25" hidden="false" customHeight="true" outlineLevel="0" collapsed="false">
      <c r="B12" s="12" t="s">
        <v>13</v>
      </c>
      <c r="C12" s="403" t="n">
        <v>36200</v>
      </c>
    </row>
    <row r="13" customFormat="false" ht="14.25" hidden="false" customHeight="true" outlineLevel="0" collapsed="false">
      <c r="B13" s="20" t="s">
        <v>121</v>
      </c>
      <c r="C13" s="405" t="n">
        <v>40000</v>
      </c>
    </row>
    <row r="14" customFormat="false" ht="32.25" hidden="false" customHeight="true" outlineLevel="0" collapsed="false">
      <c r="B14" s="392" t="s">
        <v>389</v>
      </c>
      <c r="C14" s="392"/>
    </row>
    <row r="15" customFormat="false" ht="24" hidden="false" customHeight="true" outlineLevel="0" collapsed="false">
      <c r="B15" s="198" t="s">
        <v>38</v>
      </c>
      <c r="C15" s="198"/>
    </row>
    <row r="18" customFormat="false" ht="12.75" hidden="false" customHeight="false" outlineLevel="0" collapsed="false">
      <c r="B18" s="130"/>
      <c r="C18" s="130"/>
    </row>
    <row r="19" customFormat="false" ht="12.75" hidden="false" customHeight="true" outlineLevel="0" collapsed="false">
      <c r="B19" s="130"/>
      <c r="C19" s="130"/>
    </row>
    <row r="28" customFormat="false" ht="12.75" hidden="false" customHeight="true" outlineLevel="0" collapsed="false"/>
    <row r="31" customFormat="false" ht="12.75" hidden="false" customHeight="true" outlineLevel="0" collapsed="false"/>
    <row r="34" customFormat="false" ht="12.75" hidden="false" customHeight="true" outlineLevel="0" collapsed="false"/>
    <row r="37" customFormat="false" ht="12.75" hidden="false" customHeight="true" outlineLevel="0" collapsed="false"/>
    <row r="40" customFormat="false" ht="12.75" hidden="false" customHeight="true" outlineLevel="0" collapsed="false"/>
  </sheetData>
  <mergeCells count="6">
    <mergeCell ref="B1:C1"/>
    <mergeCell ref="B2:C2"/>
    <mergeCell ref="B3:C3"/>
    <mergeCell ref="B4:C4"/>
    <mergeCell ref="B14:C14"/>
    <mergeCell ref="B15:C1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7" min="2" style="1" width="12.28"/>
    <col collapsed="false" customWidth="false" hidden="false" outlineLevel="0" max="257" min="8" style="1" width="9.14"/>
  </cols>
  <sheetData>
    <row r="1" customFormat="false" ht="57" hidden="false" customHeight="true" outlineLevel="0" collapsed="false">
      <c r="A1" s="48" t="s">
        <v>39</v>
      </c>
      <c r="B1" s="48"/>
      <c r="C1" s="48"/>
      <c r="D1" s="48"/>
      <c r="E1" s="48"/>
      <c r="F1" s="48"/>
      <c r="G1" s="48"/>
    </row>
    <row r="2" customFormat="false" ht="21" hidden="false" customHeight="true" outlineLevel="0" collapsed="false">
      <c r="A2" s="29" t="s">
        <v>397</v>
      </c>
      <c r="B2" s="29"/>
      <c r="C2" s="29"/>
      <c r="D2" s="29"/>
      <c r="E2" s="29"/>
      <c r="F2" s="29"/>
      <c r="G2" s="29"/>
    </row>
    <row r="3" customFormat="false" ht="14.25" hidden="false" customHeight="true" outlineLevel="0" collapsed="false">
      <c r="A3" s="51" t="s">
        <v>398</v>
      </c>
      <c r="B3" s="51"/>
      <c r="C3" s="51"/>
      <c r="D3" s="51"/>
      <c r="E3" s="51"/>
      <c r="F3" s="51"/>
      <c r="G3" s="406"/>
      <c r="H3" s="260"/>
    </row>
    <row r="4" customFormat="false" ht="14.25" hidden="false" customHeight="true" outlineLevel="0" collapsed="false">
      <c r="A4" s="54"/>
      <c r="B4" s="122" t="s">
        <v>399</v>
      </c>
      <c r="C4" s="122" t="s">
        <v>400</v>
      </c>
      <c r="D4" s="122" t="s">
        <v>401</v>
      </c>
      <c r="E4" s="407" t="s">
        <v>402</v>
      </c>
      <c r="F4" s="122" t="s">
        <v>403</v>
      </c>
      <c r="G4" s="154" t="s">
        <v>14</v>
      </c>
    </row>
    <row r="5" customFormat="false" ht="30.75" hidden="false" customHeight="true" outlineLevel="0" collapsed="false">
      <c r="A5" s="54"/>
      <c r="B5" s="117" t="s">
        <v>404</v>
      </c>
      <c r="C5" s="117" t="s">
        <v>405</v>
      </c>
      <c r="D5" s="117" t="s">
        <v>406</v>
      </c>
      <c r="E5" s="117" t="s">
        <v>407</v>
      </c>
      <c r="F5" s="117" t="s">
        <v>408</v>
      </c>
      <c r="G5" s="154"/>
      <c r="H5" s="75"/>
    </row>
    <row r="6" customFormat="false" ht="14.25" hidden="false" customHeight="true" outlineLevel="0" collapsed="false">
      <c r="A6" s="57" t="s">
        <v>7</v>
      </c>
      <c r="B6" s="58" t="n">
        <v>3144790</v>
      </c>
      <c r="C6" s="58" t="n">
        <v>3129826</v>
      </c>
      <c r="D6" s="58" t="n">
        <v>2741834</v>
      </c>
      <c r="E6" s="58" t="n">
        <v>2255084</v>
      </c>
      <c r="F6" s="58" t="n">
        <v>1456170</v>
      </c>
      <c r="G6" s="273" t="n">
        <v>12727704</v>
      </c>
      <c r="H6" s="260"/>
    </row>
    <row r="7" customFormat="false" ht="14.25" hidden="false" customHeight="true" outlineLevel="0" collapsed="false">
      <c r="A7" s="274" t="s">
        <v>8</v>
      </c>
      <c r="B7" s="275" t="n">
        <v>1444312</v>
      </c>
      <c r="C7" s="275" t="n">
        <v>1294230</v>
      </c>
      <c r="D7" s="275" t="n">
        <v>1241043</v>
      </c>
      <c r="E7" s="275" t="n">
        <v>1186255</v>
      </c>
      <c r="F7" s="275" t="n">
        <v>850055</v>
      </c>
      <c r="G7" s="277" t="n">
        <v>6015895</v>
      </c>
    </row>
    <row r="8" customFormat="false" ht="14.25" hidden="false" customHeight="true" outlineLevel="0" collapsed="false">
      <c r="A8" s="274" t="s">
        <v>9</v>
      </c>
      <c r="B8" s="275" t="n">
        <v>1700478</v>
      </c>
      <c r="C8" s="275" t="n">
        <v>1835596</v>
      </c>
      <c r="D8" s="275" t="n">
        <v>1500791</v>
      </c>
      <c r="E8" s="275" t="n">
        <v>1068829</v>
      </c>
      <c r="F8" s="275" t="n">
        <v>606115</v>
      </c>
      <c r="G8" s="277" t="n">
        <v>6711809</v>
      </c>
    </row>
    <row r="9" customFormat="false" ht="14.25" hidden="false" customHeight="true" outlineLevel="0" collapsed="false">
      <c r="A9" s="57" t="s">
        <v>10</v>
      </c>
      <c r="B9" s="58" t="n">
        <v>13928954</v>
      </c>
      <c r="C9" s="58" t="n">
        <v>15221998</v>
      </c>
      <c r="D9" s="58" t="n">
        <v>16480689</v>
      </c>
      <c r="E9" s="58" t="n">
        <v>17383008</v>
      </c>
      <c r="F9" s="58" t="n">
        <v>18027028</v>
      </c>
      <c r="G9" s="273" t="n">
        <v>81041677</v>
      </c>
    </row>
    <row r="10" customFormat="false" ht="14.25" hidden="false" customHeight="true" outlineLevel="0" collapsed="false">
      <c r="A10" s="57" t="s">
        <v>11</v>
      </c>
      <c r="B10" s="58" t="n">
        <v>4418543</v>
      </c>
      <c r="C10" s="58" t="n">
        <v>3109294</v>
      </c>
      <c r="D10" s="58" t="n">
        <v>2503421</v>
      </c>
      <c r="E10" s="58" t="n">
        <v>1976485</v>
      </c>
      <c r="F10" s="58" t="n">
        <v>1287144</v>
      </c>
      <c r="G10" s="273" t="n">
        <v>13294887</v>
      </c>
    </row>
    <row r="11" customFormat="false" ht="14.25" hidden="false" customHeight="true" outlineLevel="0" collapsed="false">
      <c r="A11" s="57" t="s">
        <v>12</v>
      </c>
      <c r="B11" s="58" t="n">
        <v>660334</v>
      </c>
      <c r="C11" s="58" t="n">
        <v>577925</v>
      </c>
      <c r="D11" s="58" t="n">
        <v>720873</v>
      </c>
      <c r="E11" s="58" t="n">
        <v>923055</v>
      </c>
      <c r="F11" s="58" t="n">
        <v>1372337</v>
      </c>
      <c r="G11" s="273" t="n">
        <v>4254524</v>
      </c>
    </row>
    <row r="12" customFormat="false" ht="14.25" hidden="false" customHeight="true" outlineLevel="0" collapsed="false">
      <c r="A12" s="57" t="s">
        <v>13</v>
      </c>
      <c r="B12" s="58" t="n">
        <v>581177</v>
      </c>
      <c r="C12" s="58" t="n">
        <v>498539</v>
      </c>
      <c r="D12" s="58" t="n">
        <v>452861</v>
      </c>
      <c r="E12" s="58" t="n">
        <v>422746</v>
      </c>
      <c r="F12" s="58" t="n">
        <v>342964</v>
      </c>
      <c r="G12" s="273" t="n">
        <v>2298287</v>
      </c>
    </row>
    <row r="13" customFormat="false" ht="14.25" hidden="false" customHeight="true" outlineLevel="0" collapsed="false">
      <c r="A13" s="57" t="s">
        <v>14</v>
      </c>
      <c r="B13" s="114" t="n">
        <v>22733798</v>
      </c>
      <c r="C13" s="114" t="n">
        <v>22537582</v>
      </c>
      <c r="D13" s="114" t="n">
        <v>22899678</v>
      </c>
      <c r="E13" s="114" t="n">
        <v>22960378</v>
      </c>
      <c r="F13" s="114" t="n">
        <v>22485643</v>
      </c>
      <c r="G13" s="280" t="n">
        <v>113617079</v>
      </c>
    </row>
    <row r="14" customFormat="false" ht="12.75" hidden="false" customHeight="false" outlineLevel="0" collapsed="false">
      <c r="A14" s="54"/>
      <c r="B14" s="58"/>
      <c r="C14" s="58"/>
      <c r="D14" s="58"/>
      <c r="E14" s="58"/>
      <c r="F14" s="58"/>
      <c r="G14" s="408"/>
    </row>
    <row r="15" customFormat="false" ht="14.25" hidden="false" customHeight="true" outlineLevel="0" collapsed="false">
      <c r="A15" s="283" t="s">
        <v>233</v>
      </c>
      <c r="B15" s="58"/>
      <c r="C15" s="58"/>
      <c r="D15" s="58"/>
      <c r="E15" s="58"/>
      <c r="F15" s="58"/>
      <c r="G15" s="408"/>
    </row>
    <row r="16" customFormat="false" ht="14.25" hidden="false" customHeight="true" outlineLevel="0" collapsed="false">
      <c r="A16" s="57" t="s">
        <v>7</v>
      </c>
      <c r="B16" s="59" t="n">
        <v>24.7082270297927</v>
      </c>
      <c r="C16" s="59" t="n">
        <v>24.590656728032</v>
      </c>
      <c r="D16" s="59" t="n">
        <v>21.5422514539936</v>
      </c>
      <c r="E16" s="59" t="n">
        <v>17.7179167585921</v>
      </c>
      <c r="F16" s="59" t="n">
        <v>11.4409480295896</v>
      </c>
      <c r="G16" s="60" t="n">
        <v>100</v>
      </c>
    </row>
    <row r="17" customFormat="false" ht="14.25" hidden="false" customHeight="true" outlineLevel="0" collapsed="false">
      <c r="A17" s="274" t="s">
        <v>8</v>
      </c>
      <c r="B17" s="285" t="n">
        <v>24.0082647719084</v>
      </c>
      <c r="C17" s="285" t="n">
        <v>21.5135071340175</v>
      </c>
      <c r="D17" s="285" t="n">
        <v>20.6293992830659</v>
      </c>
      <c r="E17" s="285" t="n">
        <v>19.7186786006072</v>
      </c>
      <c r="F17" s="285" t="n">
        <v>14.1301502104009</v>
      </c>
      <c r="G17" s="287" t="n">
        <v>100</v>
      </c>
    </row>
    <row r="18" customFormat="false" ht="14.25" hidden="false" customHeight="true" outlineLevel="0" collapsed="false">
      <c r="A18" s="274" t="s">
        <v>9</v>
      </c>
      <c r="B18" s="285" t="n">
        <v>25.3356136922252</v>
      </c>
      <c r="C18" s="285" t="n">
        <v>27.3487520279555</v>
      </c>
      <c r="D18" s="285" t="n">
        <v>22.3604545361765</v>
      </c>
      <c r="E18" s="285" t="n">
        <v>15.9246039331572</v>
      </c>
      <c r="F18" s="285" t="n">
        <v>9.03057581048567</v>
      </c>
      <c r="G18" s="287" t="n">
        <v>100</v>
      </c>
    </row>
    <row r="19" customFormat="false" ht="14.25" hidden="false" customHeight="true" outlineLevel="0" collapsed="false">
      <c r="A19" s="57" t="s">
        <v>10</v>
      </c>
      <c r="B19" s="59" t="n">
        <v>17.1873960604246</v>
      </c>
      <c r="C19" s="59" t="n">
        <v>18.7829257284496</v>
      </c>
      <c r="D19" s="59" t="n">
        <v>20.3360660959669</v>
      </c>
      <c r="E19" s="59" t="n">
        <v>21.449467290762</v>
      </c>
      <c r="F19" s="59" t="n">
        <v>22.244144824397</v>
      </c>
      <c r="G19" s="60" t="n">
        <v>100</v>
      </c>
    </row>
    <row r="20" customFormat="false" ht="14.25" hidden="false" customHeight="true" outlineLevel="0" collapsed="false">
      <c r="A20" s="57" t="s">
        <v>11</v>
      </c>
      <c r="B20" s="59" t="n">
        <v>33.2349045163001</v>
      </c>
      <c r="C20" s="59" t="n">
        <v>23.3871412370786</v>
      </c>
      <c r="D20" s="59" t="n">
        <v>18.8299531993014</v>
      </c>
      <c r="E20" s="59" t="n">
        <v>14.8665046946243</v>
      </c>
      <c r="F20" s="59" t="n">
        <v>9.68149635269559</v>
      </c>
      <c r="G20" s="60" t="n">
        <v>100</v>
      </c>
    </row>
    <row r="21" customFormat="false" ht="14.25" hidden="false" customHeight="true" outlineLevel="0" collapsed="false">
      <c r="A21" s="57" t="s">
        <v>12</v>
      </c>
      <c r="B21" s="59" t="n">
        <v>15.5207492071969</v>
      </c>
      <c r="C21" s="59" t="n">
        <v>13.5837757643393</v>
      </c>
      <c r="D21" s="59" t="n">
        <v>16.9436815963431</v>
      </c>
      <c r="E21" s="59" t="n">
        <v>21.695846585893</v>
      </c>
      <c r="F21" s="59" t="n">
        <v>32.2559468462277</v>
      </c>
      <c r="G21" s="60" t="n">
        <v>100</v>
      </c>
    </row>
    <row r="22" customFormat="false" ht="14.25" hidden="false" customHeight="true" outlineLevel="0" collapsed="false">
      <c r="A22" s="57" t="s">
        <v>13</v>
      </c>
      <c r="B22" s="59" t="n">
        <v>25.2873988322607</v>
      </c>
      <c r="C22" s="59" t="n">
        <v>21.6917643444879</v>
      </c>
      <c r="D22" s="59" t="n">
        <v>19.7042841037695</v>
      </c>
      <c r="E22" s="59" t="n">
        <v>18.3939603713548</v>
      </c>
      <c r="F22" s="59" t="n">
        <v>14.9225923481271</v>
      </c>
      <c r="G22" s="60" t="n">
        <v>100</v>
      </c>
    </row>
    <row r="23" customFormat="false" ht="14.25" hidden="false" customHeight="true" outlineLevel="0" collapsed="false">
      <c r="A23" s="133" t="s">
        <v>121</v>
      </c>
      <c r="B23" s="409" t="n">
        <v>20.0091378867432</v>
      </c>
      <c r="C23" s="409" t="n">
        <v>19.8364384988282</v>
      </c>
      <c r="D23" s="409" t="n">
        <v>20.1551370635043</v>
      </c>
      <c r="E23" s="409" t="n">
        <v>20.2085621299946</v>
      </c>
      <c r="F23" s="409" t="n">
        <v>19.7907244209297</v>
      </c>
      <c r="G23" s="410" t="n">
        <v>100</v>
      </c>
    </row>
    <row r="24" customFormat="false" ht="24" hidden="false" customHeight="true" outlineLevel="0" collapsed="false">
      <c r="A24" s="262" t="s">
        <v>409</v>
      </c>
      <c r="B24" s="262"/>
      <c r="C24" s="262"/>
      <c r="D24" s="262"/>
      <c r="E24" s="262"/>
      <c r="F24" s="262"/>
      <c r="G24" s="262"/>
    </row>
    <row r="25" customFormat="false" ht="15" hidden="false" customHeight="true" outlineLevel="0" collapsed="false">
      <c r="A25" s="165" t="s">
        <v>38</v>
      </c>
      <c r="B25" s="165"/>
      <c r="C25" s="165"/>
      <c r="D25" s="165"/>
      <c r="E25" s="165"/>
      <c r="F25" s="165"/>
      <c r="G25" s="165"/>
    </row>
    <row r="27" customFormat="false" ht="12.75" hidden="false" customHeight="true" outlineLevel="0" collapsed="false">
      <c r="A27" s="79"/>
      <c r="B27" s="76"/>
      <c r="C27" s="76"/>
      <c r="D27" s="76"/>
      <c r="E27" s="76"/>
      <c r="F27" s="76"/>
      <c r="G27" s="76"/>
    </row>
    <row r="28" customFormat="false" ht="12.75" hidden="false" customHeight="false" outlineLevel="0" collapsed="false">
      <c r="A28" s="79"/>
      <c r="B28" s="79"/>
      <c r="C28" s="79"/>
      <c r="D28" s="79"/>
      <c r="E28" s="79"/>
      <c r="F28" s="79"/>
    </row>
    <row r="29" customFormat="false" ht="13.5" hidden="false" customHeight="true" outlineLevel="0" collapsed="false">
      <c r="B29" s="76"/>
      <c r="C29" s="76"/>
      <c r="D29" s="76"/>
      <c r="E29" s="76"/>
      <c r="F29" s="76"/>
      <c r="G29" s="76"/>
    </row>
    <row r="30" customFormat="false" ht="12.75" hidden="false" customHeight="false" outlineLevel="0" collapsed="false">
      <c r="B30" s="76"/>
      <c r="C30" s="76"/>
      <c r="D30" s="76"/>
      <c r="E30" s="76"/>
      <c r="F30" s="76"/>
      <c r="G30" s="76"/>
    </row>
    <row r="31" customFormat="false" ht="12.75" hidden="false" customHeight="false" outlineLevel="0" collapsed="false">
      <c r="B31" s="76"/>
      <c r="C31" s="76"/>
      <c r="D31" s="76"/>
      <c r="E31" s="76"/>
      <c r="F31" s="76"/>
      <c r="G31" s="76"/>
    </row>
    <row r="32" customFormat="false" ht="12.75" hidden="false" customHeight="false" outlineLevel="0" collapsed="false">
      <c r="B32" s="76"/>
      <c r="C32" s="76"/>
      <c r="D32" s="76"/>
      <c r="E32" s="76"/>
      <c r="F32" s="76"/>
      <c r="G32" s="76"/>
    </row>
    <row r="33" customFormat="false" ht="12.75" hidden="false" customHeight="false" outlineLevel="0" collapsed="false">
      <c r="B33" s="76"/>
      <c r="C33" s="76"/>
      <c r="D33" s="76"/>
      <c r="E33" s="76"/>
      <c r="F33" s="76"/>
      <c r="G33" s="76"/>
    </row>
    <row r="34" customFormat="false" ht="12.75" hidden="false" customHeight="false" outlineLevel="0" collapsed="false">
      <c r="B34" s="76"/>
      <c r="C34" s="76"/>
      <c r="D34" s="76"/>
      <c r="E34" s="76"/>
      <c r="F34" s="76"/>
      <c r="G34" s="76"/>
    </row>
    <row r="35" customFormat="false" ht="12.75" hidden="false" customHeight="false" outlineLevel="0" collapsed="false">
      <c r="B35" s="76"/>
      <c r="C35" s="76"/>
      <c r="D35" s="76"/>
      <c r="E35" s="76"/>
      <c r="F35" s="76"/>
      <c r="G35" s="76"/>
    </row>
    <row r="37" customFormat="false" ht="12.75" hidden="false" customHeight="true" outlineLevel="0" collapsed="false"/>
    <row r="38" customFormat="false" ht="12.75" hidden="false" customHeight="false" outlineLevel="0" collapsed="false">
      <c r="B38" s="170"/>
      <c r="C38" s="170"/>
      <c r="D38" s="170"/>
      <c r="E38" s="170"/>
      <c r="F38" s="170"/>
      <c r="G38" s="170"/>
    </row>
    <row r="39" customFormat="false" ht="13.5" hidden="false" customHeight="true" outlineLevel="0" collapsed="false">
      <c r="B39" s="170"/>
      <c r="C39" s="170"/>
      <c r="D39" s="170"/>
      <c r="E39" s="170"/>
      <c r="F39" s="170"/>
      <c r="G39" s="170"/>
    </row>
    <row r="40" customFormat="false" ht="12.75" hidden="false" customHeight="false" outlineLevel="0" collapsed="false">
      <c r="B40" s="170"/>
      <c r="C40" s="170"/>
      <c r="D40" s="170"/>
      <c r="E40" s="170"/>
      <c r="F40" s="170"/>
      <c r="G40" s="170"/>
    </row>
    <row r="41" customFormat="false" ht="24" hidden="false" customHeight="true" outlineLevel="0" collapsed="false">
      <c r="B41" s="170"/>
      <c r="C41" s="170"/>
      <c r="D41" s="170"/>
      <c r="E41" s="170"/>
      <c r="F41" s="170"/>
      <c r="G41" s="170"/>
    </row>
    <row r="42" customFormat="false" ht="12.75" hidden="false" customHeight="false" outlineLevel="0" collapsed="false">
      <c r="B42" s="170"/>
      <c r="C42" s="170"/>
      <c r="D42" s="170"/>
      <c r="E42" s="170"/>
      <c r="F42" s="170"/>
      <c r="G42" s="170"/>
    </row>
    <row r="43" customFormat="false" ht="12.75" hidden="false" customHeight="false" outlineLevel="0" collapsed="false">
      <c r="B43" s="170"/>
      <c r="C43" s="170"/>
      <c r="D43" s="170"/>
      <c r="E43" s="170"/>
      <c r="F43" s="170"/>
      <c r="G43" s="170"/>
    </row>
    <row r="44" customFormat="false" ht="12.75" hidden="false" customHeight="false" outlineLevel="0" collapsed="false">
      <c r="B44" s="170"/>
      <c r="C44" s="170"/>
      <c r="D44" s="170"/>
      <c r="E44" s="170"/>
      <c r="F44" s="170"/>
      <c r="G44" s="170"/>
    </row>
    <row r="45" customFormat="false" ht="12.75" hidden="false" customHeight="false" outlineLevel="0" collapsed="false">
      <c r="B45" s="170"/>
      <c r="C45" s="170"/>
      <c r="D45" s="170"/>
      <c r="E45" s="170"/>
      <c r="F45" s="170"/>
      <c r="G45" s="170"/>
    </row>
    <row r="46" customFormat="false" ht="12.75" hidden="false" customHeight="false" outlineLevel="0" collapsed="false">
      <c r="B46" s="170"/>
      <c r="C46" s="170"/>
      <c r="D46" s="170"/>
      <c r="E46" s="170"/>
      <c r="F46" s="170"/>
      <c r="G46" s="170"/>
    </row>
    <row r="49" customFormat="false" ht="12.75" hidden="false" customHeight="true" outlineLevel="0" collapsed="false"/>
    <row r="51" customFormat="false" ht="13.5" hidden="false" customHeight="true" outlineLevel="0" collapsed="false"/>
    <row r="57" customFormat="false" ht="12.75" hidden="false" customHeight="true" outlineLevel="0" collapsed="false"/>
    <row r="59" customFormat="false" ht="13.5" hidden="false" customHeight="true" outlineLevel="0" collapsed="false"/>
    <row r="61" customFormat="false" ht="24" hidden="false" customHeight="true" outlineLevel="0" collapsed="false"/>
  </sheetData>
  <mergeCells count="6">
    <mergeCell ref="A1:G1"/>
    <mergeCell ref="A2:G2"/>
    <mergeCell ref="A3:F3"/>
    <mergeCell ref="G4:G5"/>
    <mergeCell ref="A24:G24"/>
    <mergeCell ref="A25:G2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6.13"/>
    <col collapsed="false" customWidth="true" hidden="false" outlineLevel="0" max="3" min="3" style="1" width="28.99"/>
    <col collapsed="false" customWidth="false" hidden="false" outlineLevel="0" max="257" min="4" style="1" width="9.14"/>
  </cols>
  <sheetData>
    <row r="1" customFormat="false" ht="28.5" hidden="false" customHeight="true" outlineLevel="0" collapsed="false">
      <c r="B1" s="139" t="s">
        <v>196</v>
      </c>
      <c r="C1" s="139"/>
    </row>
    <row r="2" customFormat="false" ht="28.5" hidden="false" customHeight="true" outlineLevel="0" collapsed="false">
      <c r="B2" s="140" t="s">
        <v>218</v>
      </c>
      <c r="C2" s="140"/>
    </row>
    <row r="3" customFormat="false" ht="33" hidden="false" customHeight="true" outlineLevel="0" collapsed="false">
      <c r="B3" s="49" t="s">
        <v>410</v>
      </c>
      <c r="C3" s="49"/>
    </row>
    <row r="4" customFormat="false" ht="14.25" hidden="false" customHeight="true" outlineLevel="0" collapsed="false">
      <c r="B4" s="141" t="s">
        <v>411</v>
      </c>
      <c r="C4" s="141"/>
    </row>
    <row r="5" customFormat="false" ht="14.25" hidden="false" customHeight="true" outlineLevel="0" collapsed="false">
      <c r="B5" s="8"/>
      <c r="C5" s="87" t="s">
        <v>412</v>
      </c>
    </row>
    <row r="6" customFormat="false" ht="14.25" hidden="false" customHeight="true" outlineLevel="0" collapsed="false">
      <c r="B6" s="12" t="s">
        <v>7</v>
      </c>
      <c r="C6" s="403" t="n">
        <v>40000</v>
      </c>
    </row>
    <row r="7" customFormat="false" ht="14.25" hidden="false" customHeight="true" outlineLevel="0" collapsed="false">
      <c r="B7" s="15" t="s">
        <v>8</v>
      </c>
      <c r="C7" s="404" t="n">
        <v>44000</v>
      </c>
    </row>
    <row r="8" customFormat="false" ht="14.25" hidden="false" customHeight="true" outlineLevel="0" collapsed="false">
      <c r="B8" s="15" t="s">
        <v>9</v>
      </c>
      <c r="C8" s="404" t="n">
        <v>37200</v>
      </c>
    </row>
    <row r="9" customFormat="false" ht="14.25" hidden="false" customHeight="true" outlineLevel="0" collapsed="false">
      <c r="B9" s="12" t="s">
        <v>10</v>
      </c>
      <c r="C9" s="403" t="n">
        <v>55000</v>
      </c>
    </row>
    <row r="10" customFormat="false" ht="14.25" hidden="false" customHeight="true" outlineLevel="0" collapsed="false">
      <c r="B10" s="12" t="s">
        <v>11</v>
      </c>
      <c r="C10" s="403" t="n">
        <v>33500</v>
      </c>
    </row>
    <row r="11" customFormat="false" ht="14.25" hidden="false" customHeight="true" outlineLevel="0" collapsed="false">
      <c r="B11" s="12" t="s">
        <v>12</v>
      </c>
      <c r="C11" s="403" t="n">
        <v>69500</v>
      </c>
    </row>
    <row r="12" customFormat="false" ht="14.25" hidden="false" customHeight="true" outlineLevel="0" collapsed="false">
      <c r="B12" s="12" t="s">
        <v>13</v>
      </c>
      <c r="C12" s="403" t="n">
        <v>42440</v>
      </c>
    </row>
    <row r="13" customFormat="false" ht="14.25" hidden="false" customHeight="true" outlineLevel="0" collapsed="false">
      <c r="B13" s="20" t="s">
        <v>121</v>
      </c>
      <c r="C13" s="405" t="n">
        <v>50000</v>
      </c>
    </row>
    <row r="14" customFormat="false" ht="32.25" hidden="false" customHeight="true" outlineLevel="0" collapsed="false">
      <c r="B14" s="392" t="s">
        <v>389</v>
      </c>
      <c r="C14" s="392"/>
    </row>
    <row r="15" customFormat="false" ht="24.75" hidden="false" customHeight="true" outlineLevel="0" collapsed="false">
      <c r="B15" s="198" t="s">
        <v>38</v>
      </c>
      <c r="C15" s="198"/>
    </row>
    <row r="17" customFormat="false" ht="12.75" hidden="false" customHeight="false" outlineLevel="0" collapsed="false">
      <c r="B17" s="130"/>
      <c r="C17" s="130"/>
    </row>
    <row r="18" customFormat="false" ht="12.75" hidden="false" customHeight="false" outlineLevel="0" collapsed="false">
      <c r="B18" s="130"/>
      <c r="C18" s="130"/>
    </row>
    <row r="19" customFormat="false" ht="12.75" hidden="false" customHeight="true" outlineLevel="0" collapsed="false"/>
    <row r="28" customFormat="false" ht="12.75" hidden="false" customHeight="true" outlineLevel="0" collapsed="false"/>
    <row r="31" customFormat="false" ht="13.5" hidden="false" customHeight="true" outlineLevel="0" collapsed="false"/>
    <row r="34" customFormat="false" ht="12.75" hidden="false" customHeight="true" outlineLevel="0" collapsed="false"/>
    <row r="37" customFormat="false" ht="12.75" hidden="false" customHeight="true" outlineLevel="0" collapsed="false"/>
    <row r="40" customFormat="false" ht="12.75" hidden="false" customHeight="true" outlineLevel="0" collapsed="false"/>
  </sheetData>
  <mergeCells count="6">
    <mergeCell ref="B1:C1"/>
    <mergeCell ref="B2:C2"/>
    <mergeCell ref="B3:C3"/>
    <mergeCell ref="B4:C4"/>
    <mergeCell ref="B14:C14"/>
    <mergeCell ref="B15:C1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24.99"/>
    <col collapsed="false" customWidth="true" hidden="false" outlineLevel="0" max="6" min="3" style="1" width="12.99"/>
    <col collapsed="false" customWidth="true" hidden="false" outlineLevel="0" max="7" min="7" style="1" width="10.13"/>
    <col collapsed="false" customWidth="false" hidden="false" outlineLevel="0" max="257" min="8" style="1" width="9.14"/>
  </cols>
  <sheetData>
    <row r="1" customFormat="false" ht="57" hidden="false" customHeight="true" outlineLevel="0" collapsed="false">
      <c r="B1" s="48" t="s">
        <v>244</v>
      </c>
      <c r="C1" s="48"/>
      <c r="D1" s="48"/>
      <c r="E1" s="48"/>
      <c r="F1" s="48"/>
    </row>
    <row r="2" customFormat="false" ht="21" hidden="false" customHeight="true" outlineLevel="0" collapsed="false">
      <c r="B2" s="49" t="s">
        <v>413</v>
      </c>
      <c r="C2" s="49"/>
      <c r="D2" s="49"/>
      <c r="E2" s="49"/>
      <c r="F2" s="49"/>
    </row>
    <row r="3" customFormat="false" ht="14.25" hidden="false" customHeight="true" outlineLevel="0" collapsed="false">
      <c r="B3" s="141" t="s">
        <v>414</v>
      </c>
      <c r="C3" s="141"/>
      <c r="D3" s="141"/>
      <c r="E3" s="141"/>
      <c r="F3" s="141"/>
    </row>
    <row r="4" customFormat="false" ht="14.25" hidden="false" customHeight="true" outlineLevel="0" collapsed="false">
      <c r="B4" s="168"/>
      <c r="C4" s="311" t="s">
        <v>415</v>
      </c>
      <c r="D4" s="311"/>
      <c r="E4" s="311"/>
      <c r="F4" s="311"/>
    </row>
    <row r="5" customFormat="false" ht="24.75" hidden="false" customHeight="true" outlineLevel="0" collapsed="false">
      <c r="B5" s="8"/>
      <c r="C5" s="411" t="s">
        <v>416</v>
      </c>
      <c r="D5" s="411" t="s">
        <v>417</v>
      </c>
      <c r="E5" s="411" t="s">
        <v>418</v>
      </c>
      <c r="F5" s="412" t="s">
        <v>14</v>
      </c>
      <c r="G5" s="75"/>
    </row>
    <row r="6" customFormat="false" ht="14.25" hidden="false" customHeight="true" outlineLevel="0" collapsed="false">
      <c r="B6" s="12" t="s">
        <v>7</v>
      </c>
      <c r="C6" s="76" t="n">
        <v>5018821</v>
      </c>
      <c r="D6" s="76" t="n">
        <v>5515146</v>
      </c>
      <c r="E6" s="76" t="n">
        <v>494524</v>
      </c>
      <c r="F6" s="250" t="n">
        <f aca="false">SUM(C6:E6)</f>
        <v>11028491</v>
      </c>
    </row>
    <row r="7" customFormat="false" ht="14.25" hidden="false" customHeight="true" outlineLevel="0" collapsed="false">
      <c r="B7" s="15" t="s">
        <v>8</v>
      </c>
      <c r="C7" s="258" t="n">
        <v>4510084</v>
      </c>
      <c r="D7" s="258" t="n">
        <v>2185232</v>
      </c>
      <c r="E7" s="258" t="n">
        <v>195739</v>
      </c>
      <c r="F7" s="250" t="n">
        <f aca="false">SUM(C7:E7)</f>
        <v>6891055</v>
      </c>
    </row>
    <row r="8" customFormat="false" ht="14.25" hidden="false" customHeight="true" outlineLevel="0" collapsed="false">
      <c r="B8" s="15" t="s">
        <v>9</v>
      </c>
      <c r="C8" s="258" t="n">
        <v>508737</v>
      </c>
      <c r="D8" s="258" t="n">
        <v>3329914</v>
      </c>
      <c r="E8" s="258" t="n">
        <v>298785</v>
      </c>
      <c r="F8" s="250" t="n">
        <f aca="false">SUM(C8:E8)</f>
        <v>4137436</v>
      </c>
    </row>
    <row r="9" customFormat="false" ht="14.25" hidden="false" customHeight="true" outlineLevel="0" collapsed="false">
      <c r="B9" s="12" t="s">
        <v>10</v>
      </c>
      <c r="C9" s="76" t="n">
        <v>4783872</v>
      </c>
      <c r="D9" s="76" t="n">
        <v>12234239</v>
      </c>
      <c r="E9" s="76" t="n">
        <v>2249061</v>
      </c>
      <c r="F9" s="250" t="n">
        <f aca="false">SUM(C9:E9)</f>
        <v>19267172</v>
      </c>
    </row>
    <row r="10" customFormat="false" ht="14.25" hidden="false" customHeight="true" outlineLevel="0" collapsed="false">
      <c r="B10" s="12" t="s">
        <v>11</v>
      </c>
      <c r="C10" s="76" t="n">
        <v>3625399</v>
      </c>
      <c r="D10" s="76" t="n">
        <v>4845796</v>
      </c>
      <c r="E10" s="76" t="n">
        <v>584025</v>
      </c>
      <c r="F10" s="250" t="n">
        <f aca="false">SUM(C10:E10)</f>
        <v>9055220</v>
      </c>
    </row>
    <row r="11" customFormat="false" ht="14.25" hidden="false" customHeight="true" outlineLevel="0" collapsed="false">
      <c r="B11" s="12" t="s">
        <v>12</v>
      </c>
      <c r="C11" s="76" t="n">
        <v>360760</v>
      </c>
      <c r="D11" s="76" t="n">
        <v>969955</v>
      </c>
      <c r="E11" s="76" t="n">
        <v>167828</v>
      </c>
      <c r="F11" s="250" t="n">
        <f aca="false">SUM(C11:E11)</f>
        <v>1498543</v>
      </c>
    </row>
    <row r="12" customFormat="false" ht="14.25" hidden="false" customHeight="true" outlineLevel="0" collapsed="false">
      <c r="B12" s="12" t="s">
        <v>13</v>
      </c>
      <c r="C12" s="78" t="n">
        <v>726673</v>
      </c>
      <c r="D12" s="78" t="n">
        <v>781389</v>
      </c>
      <c r="E12" s="78" t="n">
        <v>64742</v>
      </c>
      <c r="F12" s="265" t="n">
        <f aca="false">SUM(C12:E12)</f>
        <v>1572804</v>
      </c>
    </row>
    <row r="13" customFormat="false" ht="14.25" hidden="false" customHeight="true" outlineLevel="0" collapsed="false">
      <c r="B13" s="12" t="s">
        <v>14</v>
      </c>
      <c r="C13" s="76" t="n">
        <v>14515525</v>
      </c>
      <c r="D13" s="76" t="n">
        <v>24346525</v>
      </c>
      <c r="E13" s="76" t="n">
        <v>3560180</v>
      </c>
      <c r="F13" s="250" t="n">
        <f aca="false">SUM(C13:E13)</f>
        <v>42422230</v>
      </c>
    </row>
    <row r="14" customFormat="false" ht="12.75" hidden="false" customHeight="false" outlineLevel="0" collapsed="false">
      <c r="B14" s="8"/>
      <c r="C14" s="76"/>
      <c r="D14" s="76"/>
      <c r="E14" s="76"/>
      <c r="F14" s="250"/>
    </row>
    <row r="15" customFormat="false" ht="14.25" hidden="false" customHeight="true" outlineLevel="0" collapsed="false">
      <c r="B15" s="251"/>
      <c r="C15" s="311" t="s">
        <v>419</v>
      </c>
      <c r="D15" s="311"/>
      <c r="E15" s="311"/>
      <c r="F15" s="311"/>
    </row>
    <row r="16" customFormat="false" ht="24.75" hidden="false" customHeight="true" outlineLevel="0" collapsed="false">
      <c r="B16" s="251"/>
      <c r="C16" s="9" t="s">
        <v>420</v>
      </c>
      <c r="D16" s="9" t="s">
        <v>417</v>
      </c>
      <c r="E16" s="9" t="s">
        <v>418</v>
      </c>
      <c r="F16" s="87" t="s">
        <v>121</v>
      </c>
      <c r="G16" s="75"/>
    </row>
    <row r="17" customFormat="false" ht="14.25" hidden="false" customHeight="true" outlineLevel="0" collapsed="false">
      <c r="B17" s="12" t="s">
        <v>7</v>
      </c>
      <c r="C17" s="170" t="n">
        <v>30.6180123668482</v>
      </c>
      <c r="D17" s="170" t="n">
        <v>19.5194761344886</v>
      </c>
      <c r="E17" s="170" t="n">
        <v>18.6541310953989</v>
      </c>
      <c r="F17" s="252" t="n">
        <v>23.3173683001044</v>
      </c>
    </row>
    <row r="18" customFormat="false" ht="14.25" hidden="false" customHeight="true" outlineLevel="0" collapsed="false">
      <c r="B18" s="15" t="s">
        <v>8</v>
      </c>
      <c r="C18" s="253" t="n">
        <v>29.9936522377275</v>
      </c>
      <c r="D18" s="253" t="n">
        <v>16.5480671069878</v>
      </c>
      <c r="E18" s="253" t="n">
        <v>15.9588527895523</v>
      </c>
      <c r="F18" s="254" t="n">
        <v>23.38433629821</v>
      </c>
      <c r="G18" s="260"/>
    </row>
    <row r="19" customFormat="false" ht="14.25" hidden="false" customHeight="true" outlineLevel="0" collapsed="false">
      <c r="B19" s="15" t="s">
        <v>9</v>
      </c>
      <c r="C19" s="253" t="n">
        <v>37.5470503316772</v>
      </c>
      <c r="D19" s="253" t="n">
        <v>22.1268226610298</v>
      </c>
      <c r="E19" s="253" t="n">
        <v>20.9748310451508</v>
      </c>
      <c r="F19" s="254" t="n">
        <v>23.2066779728172</v>
      </c>
    </row>
    <row r="20" customFormat="false" ht="14.25" hidden="false" customHeight="true" outlineLevel="0" collapsed="false">
      <c r="B20" s="12" t="s">
        <v>10</v>
      </c>
      <c r="C20" s="170" t="n">
        <v>11.8225581284943</v>
      </c>
      <c r="D20" s="170" t="n">
        <v>9.90206479432051</v>
      </c>
      <c r="E20" s="170" t="n">
        <v>7.40874861526206</v>
      </c>
      <c r="F20" s="252" t="n">
        <v>9.91246512770901</v>
      </c>
    </row>
    <row r="21" customFormat="false" ht="14.25" hidden="false" customHeight="true" outlineLevel="0" collapsed="false">
      <c r="B21" s="12" t="s">
        <v>11</v>
      </c>
      <c r="C21" s="170" t="n">
        <v>36.1950861168534</v>
      </c>
      <c r="D21" s="170" t="n">
        <v>21.672428781875</v>
      </c>
      <c r="E21" s="170" t="n">
        <v>18.8121171906079</v>
      </c>
      <c r="F21" s="252" t="n">
        <v>25.5220010228282</v>
      </c>
    </row>
    <row r="22" customFormat="false" ht="14.25" hidden="false" customHeight="true" outlineLevel="0" collapsed="false">
      <c r="B22" s="12" t="s">
        <v>12</v>
      </c>
      <c r="C22" s="170" t="n">
        <v>11.972840410029</v>
      </c>
      <c r="D22" s="170" t="n">
        <v>10.7334245827409</v>
      </c>
      <c r="E22" s="170" t="n">
        <v>12.9362859320935</v>
      </c>
      <c r="F22" s="252" t="n">
        <v>11.2273396493829</v>
      </c>
    </row>
    <row r="23" customFormat="false" ht="14.25" hidden="false" customHeight="true" outlineLevel="0" collapsed="false">
      <c r="B23" s="12" t="s">
        <v>13</v>
      </c>
      <c r="C23" s="170" t="n">
        <v>21.4070999858007</v>
      </c>
      <c r="D23" s="170" t="n">
        <v>17.796241328082</v>
      </c>
      <c r="E23" s="170" t="n">
        <v>13.7182111361142</v>
      </c>
      <c r="F23" s="252" t="n">
        <v>19.0475821391587</v>
      </c>
    </row>
    <row r="24" customFormat="false" ht="14.25" hidden="false" customHeight="true" outlineLevel="0" collapsed="false">
      <c r="B24" s="20" t="s">
        <v>121</v>
      </c>
      <c r="C24" s="255" t="n">
        <v>19.8084040518273</v>
      </c>
      <c r="D24" s="255" t="n">
        <v>12.9783225800357</v>
      </c>
      <c r="E24" s="255" t="n">
        <v>9.39816681129697</v>
      </c>
      <c r="F24" s="256" t="n">
        <v>14.1996698331906</v>
      </c>
    </row>
    <row r="25" customFormat="false" ht="24" hidden="false" customHeight="true" outlineLevel="0" collapsed="false">
      <c r="B25" s="262" t="s">
        <v>421</v>
      </c>
      <c r="C25" s="262"/>
      <c r="D25" s="262"/>
      <c r="E25" s="262"/>
      <c r="F25" s="262"/>
    </row>
    <row r="26" customFormat="false" ht="15" hidden="false" customHeight="true" outlineLevel="0" collapsed="false">
      <c r="B26" s="165" t="s">
        <v>38</v>
      </c>
      <c r="C26" s="165"/>
      <c r="D26" s="165"/>
      <c r="E26" s="165"/>
      <c r="F26" s="165"/>
    </row>
    <row r="28" customFormat="false" ht="12.75" hidden="false" customHeight="true" outlineLevel="0" collapsed="false">
      <c r="B28" s="413"/>
      <c r="C28" s="413"/>
      <c r="D28" s="413"/>
      <c r="E28" s="413"/>
      <c r="F28" s="413"/>
      <c r="G28" s="413"/>
    </row>
    <row r="30" customFormat="false" ht="13.5" hidden="false" customHeight="true" outlineLevel="0" collapsed="false"/>
    <row r="42" customFormat="false" ht="12.75" hidden="false" customHeight="true" outlineLevel="0" collapsed="false"/>
    <row r="44" customFormat="false" ht="13.5" hidden="false" customHeight="true" outlineLevel="0" collapsed="false"/>
    <row r="46" customFormat="false" ht="36" hidden="false" customHeight="true" outlineLevel="0" collapsed="false"/>
    <row r="53" customFormat="false" ht="36" hidden="false" customHeight="true" outlineLevel="0" collapsed="false"/>
    <row r="60" customFormat="false" ht="36.75" hidden="false" customHeight="true" outlineLevel="0" collapsed="false"/>
  </sheetData>
  <mergeCells count="8">
    <mergeCell ref="B1:F1"/>
    <mergeCell ref="B2:F2"/>
    <mergeCell ref="B3:F3"/>
    <mergeCell ref="C4:F4"/>
    <mergeCell ref="C15:F15"/>
    <mergeCell ref="B25:F25"/>
    <mergeCell ref="B26:F26"/>
    <mergeCell ref="B28:G28"/>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414" width="1.85"/>
    <col collapsed="false" customWidth="true" hidden="false" outlineLevel="0" max="2" min="2" style="414" width="24.56"/>
    <col collapsed="false" customWidth="true" hidden="false" outlineLevel="0" max="6" min="3" style="414" width="14.41"/>
    <col collapsed="false" customWidth="false" hidden="false" outlineLevel="0" max="257" min="7" style="414" width="9.14"/>
  </cols>
  <sheetData>
    <row r="1" customFormat="false" ht="57" hidden="false" customHeight="true" outlineLevel="0" collapsed="false">
      <c r="B1" s="415" t="s">
        <v>234</v>
      </c>
      <c r="C1" s="415"/>
      <c r="D1" s="415"/>
      <c r="E1" s="415"/>
      <c r="F1" s="415"/>
    </row>
    <row r="2" customFormat="false" ht="21" hidden="false" customHeight="true" outlineLevel="0" collapsed="false">
      <c r="B2" s="416" t="s">
        <v>422</v>
      </c>
      <c r="C2" s="416"/>
      <c r="D2" s="416"/>
      <c r="E2" s="416"/>
      <c r="F2" s="416"/>
    </row>
    <row r="3" customFormat="false" ht="14.25" hidden="false" customHeight="true" outlineLevel="0" collapsed="false">
      <c r="B3" s="417" t="s">
        <v>414</v>
      </c>
      <c r="C3" s="417"/>
      <c r="D3" s="417"/>
      <c r="E3" s="417"/>
      <c r="F3" s="417"/>
    </row>
    <row r="4" customFormat="false" ht="14.25" hidden="false" customHeight="true" outlineLevel="0" collapsed="false">
      <c r="B4" s="418"/>
      <c r="C4" s="419" t="s">
        <v>423</v>
      </c>
      <c r="D4" s="419"/>
      <c r="E4" s="419"/>
      <c r="F4" s="419"/>
    </row>
    <row r="5" customFormat="false" ht="24.75" hidden="false" customHeight="true" outlineLevel="0" collapsed="false">
      <c r="B5" s="420"/>
      <c r="C5" s="421" t="s">
        <v>424</v>
      </c>
      <c r="D5" s="421" t="s">
        <v>417</v>
      </c>
      <c r="E5" s="421" t="s">
        <v>418</v>
      </c>
      <c r="F5" s="422" t="s">
        <v>14</v>
      </c>
      <c r="G5" s="423"/>
    </row>
    <row r="6" customFormat="false" ht="14.25" hidden="false" customHeight="true" outlineLevel="0" collapsed="false">
      <c r="B6" s="424" t="s">
        <v>7</v>
      </c>
      <c r="C6" s="425" t="n">
        <v>2637876</v>
      </c>
      <c r="D6" s="425" t="n">
        <v>12351762</v>
      </c>
      <c r="E6" s="425" t="n">
        <v>155597</v>
      </c>
      <c r="F6" s="426" t="n">
        <v>15145235</v>
      </c>
    </row>
    <row r="7" customFormat="false" ht="14.25" hidden="false" customHeight="true" outlineLevel="0" collapsed="false">
      <c r="B7" s="427" t="s">
        <v>8</v>
      </c>
      <c r="C7" s="428" t="n">
        <v>1970657</v>
      </c>
      <c r="D7" s="428" t="n">
        <v>3880972</v>
      </c>
      <c r="E7" s="428" t="n">
        <v>11792</v>
      </c>
      <c r="F7" s="426" t="n">
        <v>5863421</v>
      </c>
    </row>
    <row r="8" customFormat="false" ht="14.25" hidden="false" customHeight="true" outlineLevel="0" collapsed="false">
      <c r="B8" s="427" t="s">
        <v>9</v>
      </c>
      <c r="C8" s="428" t="n">
        <v>667219</v>
      </c>
      <c r="D8" s="428" t="n">
        <v>8470790</v>
      </c>
      <c r="E8" s="428" t="n">
        <v>143805</v>
      </c>
      <c r="F8" s="426" t="n">
        <v>9281814</v>
      </c>
    </row>
    <row r="9" customFormat="false" ht="14.25" hidden="false" customHeight="true" outlineLevel="0" collapsed="false">
      <c r="B9" s="424" t="s">
        <v>10</v>
      </c>
      <c r="C9" s="425" t="n">
        <v>2367437</v>
      </c>
      <c r="D9" s="425" t="n">
        <v>19150468</v>
      </c>
      <c r="E9" s="425" t="n">
        <v>111669</v>
      </c>
      <c r="F9" s="426" t="n">
        <v>21629574</v>
      </c>
    </row>
    <row r="10" customFormat="false" ht="14.25" hidden="false" customHeight="true" outlineLevel="0" collapsed="false">
      <c r="B10" s="424" t="s">
        <v>11</v>
      </c>
      <c r="C10" s="425" t="n">
        <v>793757</v>
      </c>
      <c r="D10" s="425" t="n">
        <v>6249966</v>
      </c>
      <c r="E10" s="425" t="n">
        <v>41188</v>
      </c>
      <c r="F10" s="426" t="n">
        <v>7084911</v>
      </c>
    </row>
    <row r="11" customFormat="false" ht="14.25" hidden="false" customHeight="true" outlineLevel="0" collapsed="false">
      <c r="B11" s="424" t="s">
        <v>12</v>
      </c>
      <c r="C11" s="425" t="n">
        <v>241799</v>
      </c>
      <c r="D11" s="425" t="n">
        <v>1700550</v>
      </c>
      <c r="E11" s="425" t="n">
        <v>59667</v>
      </c>
      <c r="F11" s="426" t="n">
        <v>2002016</v>
      </c>
    </row>
    <row r="12" customFormat="false" ht="14.25" hidden="false" customHeight="true" outlineLevel="0" collapsed="false">
      <c r="B12" s="424" t="s">
        <v>13</v>
      </c>
      <c r="C12" s="429" t="n">
        <v>294918</v>
      </c>
      <c r="D12" s="429" t="n">
        <v>1211996</v>
      </c>
      <c r="E12" s="429" t="n">
        <v>9146</v>
      </c>
      <c r="F12" s="430" t="n">
        <v>1516060</v>
      </c>
    </row>
    <row r="13" customFormat="false" ht="14.25" hidden="false" customHeight="true" outlineLevel="0" collapsed="false">
      <c r="B13" s="424" t="s">
        <v>14</v>
      </c>
      <c r="C13" s="425" t="n">
        <v>6335787</v>
      </c>
      <c r="D13" s="425" t="n">
        <v>40664742</v>
      </c>
      <c r="E13" s="425" t="n">
        <v>377267</v>
      </c>
      <c r="F13" s="426" t="n">
        <v>47377796</v>
      </c>
    </row>
    <row r="14" customFormat="false" ht="12.75" hidden="false" customHeight="false" outlineLevel="0" collapsed="false">
      <c r="B14" s="420"/>
      <c r="C14" s="431"/>
      <c r="D14" s="431"/>
      <c r="E14" s="431"/>
      <c r="F14" s="432"/>
    </row>
    <row r="15" customFormat="false" ht="14.25" hidden="false" customHeight="true" outlineLevel="0" collapsed="false">
      <c r="B15" s="433"/>
      <c r="C15" s="419" t="s">
        <v>425</v>
      </c>
      <c r="D15" s="419"/>
      <c r="E15" s="419"/>
      <c r="F15" s="419"/>
    </row>
    <row r="16" customFormat="false" ht="28.5" hidden="false" customHeight="true" outlineLevel="0" collapsed="false">
      <c r="B16" s="433"/>
      <c r="C16" s="421" t="s">
        <v>424</v>
      </c>
      <c r="D16" s="434" t="s">
        <v>417</v>
      </c>
      <c r="E16" s="434" t="s">
        <v>418</v>
      </c>
      <c r="F16" s="435" t="s">
        <v>121</v>
      </c>
      <c r="G16" s="423"/>
    </row>
    <row r="17" customFormat="false" ht="14.25" hidden="false" customHeight="true" outlineLevel="0" collapsed="false">
      <c r="B17" s="424" t="s">
        <v>7</v>
      </c>
      <c r="C17" s="436" t="n">
        <v>15.801134512492</v>
      </c>
      <c r="D17" s="436" t="n">
        <v>42.6839221958564</v>
      </c>
      <c r="E17" s="436" t="n">
        <v>5.72851049228587</v>
      </c>
      <c r="F17" s="437" t="n">
        <v>31.3253700079987</v>
      </c>
    </row>
    <row r="18" customFormat="false" ht="14.25" hidden="false" customHeight="true" outlineLevel="0" collapsed="false">
      <c r="B18" s="427" t="s">
        <v>8</v>
      </c>
      <c r="C18" s="438" t="n">
        <v>12.8701674346898</v>
      </c>
      <c r="D18" s="438" t="n">
        <v>28.3233981784005</v>
      </c>
      <c r="E18" s="438" t="n">
        <v>0.932399457892581</v>
      </c>
      <c r="F18" s="439" t="n">
        <v>19.364729883561</v>
      </c>
      <c r="G18" s="440"/>
    </row>
    <row r="19" customFormat="false" ht="14.25" hidden="false" customHeight="true" outlineLevel="0" collapsed="false">
      <c r="B19" s="427" t="s">
        <v>9</v>
      </c>
      <c r="C19" s="438" t="n">
        <v>48.2653331385028</v>
      </c>
      <c r="D19" s="438" t="n">
        <v>55.5994446087549</v>
      </c>
      <c r="E19" s="438" t="n">
        <v>9.907391842325</v>
      </c>
      <c r="F19" s="439" t="n">
        <v>51.3679352731122</v>
      </c>
    </row>
    <row r="20" customFormat="false" ht="14.25" hidden="false" customHeight="true" outlineLevel="0" collapsed="false">
      <c r="B20" s="424" t="s">
        <v>10</v>
      </c>
      <c r="C20" s="436" t="n">
        <v>5.76750787307091</v>
      </c>
      <c r="D20" s="436" t="n">
        <v>15.1271998163105</v>
      </c>
      <c r="E20" s="436" t="n">
        <v>0.352455373769536</v>
      </c>
      <c r="F20" s="437" t="n">
        <v>10.8512882922753</v>
      </c>
    </row>
    <row r="21" customFormat="false" ht="14.25" hidden="false" customHeight="true" outlineLevel="0" collapsed="false">
      <c r="B21" s="424" t="s">
        <v>11</v>
      </c>
      <c r="C21" s="436" t="n">
        <v>7.76742608509129</v>
      </c>
      <c r="D21" s="436" t="n">
        <v>26.3952410261816</v>
      </c>
      <c r="E21" s="436" t="n">
        <v>1.25546798248783</v>
      </c>
      <c r="F21" s="437" t="n">
        <v>19.0566687895103</v>
      </c>
    </row>
    <row r="22" customFormat="false" ht="14.25" hidden="false" customHeight="true" outlineLevel="0" collapsed="false">
      <c r="B22" s="424" t="s">
        <v>12</v>
      </c>
      <c r="C22" s="436" t="n">
        <v>7.95753986602449</v>
      </c>
      <c r="D22" s="436" t="n">
        <v>18.4013191859249</v>
      </c>
      <c r="E22" s="436" t="n">
        <v>4.50388023469362</v>
      </c>
      <c r="F22" s="437" t="n">
        <v>14.7154440290946</v>
      </c>
    </row>
    <row r="23" customFormat="false" ht="14.25" hidden="false" customHeight="true" outlineLevel="0" collapsed="false">
      <c r="B23" s="424" t="s">
        <v>13</v>
      </c>
      <c r="C23" s="436" t="n">
        <v>8.49287091624104</v>
      </c>
      <c r="D23" s="436" t="n">
        <v>26.414567987443</v>
      </c>
      <c r="E23" s="436" t="n">
        <v>1.87692263491536</v>
      </c>
      <c r="F23" s="437" t="n">
        <v>17.7354608024978</v>
      </c>
    </row>
    <row r="24" customFormat="false" ht="14.25" hidden="false" customHeight="true" outlineLevel="0" collapsed="false">
      <c r="B24" s="424" t="s">
        <v>121</v>
      </c>
      <c r="C24" s="436" t="n">
        <v>8.50758089748086</v>
      </c>
      <c r="D24" s="436" t="n">
        <v>21.0652094128728</v>
      </c>
      <c r="E24" s="436" t="n">
        <v>0.955297074127181</v>
      </c>
      <c r="F24" s="437" t="n">
        <v>15.4321772854909</v>
      </c>
    </row>
    <row r="25" customFormat="false" ht="15" hidden="false" customHeight="true" outlineLevel="0" collapsed="false">
      <c r="B25" s="441" t="s">
        <v>38</v>
      </c>
      <c r="C25" s="441"/>
      <c r="D25" s="441"/>
      <c r="E25" s="441"/>
      <c r="F25" s="441"/>
    </row>
    <row r="26" customFormat="false" ht="12.75" hidden="false" customHeight="true" outlineLevel="0" collapsed="false"/>
    <row r="27" customFormat="false" ht="13.5" hidden="false" customHeight="true" outlineLevel="0" collapsed="false"/>
    <row r="39" customFormat="false" ht="12.75" hidden="false" customHeight="true" outlineLevel="0" collapsed="false"/>
    <row r="41" customFormat="false" ht="13.5" hidden="false" customHeight="true" outlineLevel="0" collapsed="false"/>
    <row r="43" customFormat="false" ht="36" hidden="false" customHeight="true" outlineLevel="0" collapsed="false"/>
    <row r="50" customFormat="false" ht="36" hidden="false" customHeight="true" outlineLevel="0" collapsed="false"/>
    <row r="57" customFormat="false" ht="36.75" hidden="false" customHeight="true" outlineLevel="0" collapsed="false"/>
  </sheetData>
  <mergeCells count="6">
    <mergeCell ref="B1:F1"/>
    <mergeCell ref="B2:F2"/>
    <mergeCell ref="B3:F3"/>
    <mergeCell ref="C4:F4"/>
    <mergeCell ref="C15:F15"/>
    <mergeCell ref="B25:F2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5.85"/>
    <col collapsed="false" customWidth="true" hidden="false" outlineLevel="0" max="4" min="3" style="1" width="15.41"/>
    <col collapsed="false" customWidth="true" hidden="false" outlineLevel="0" max="6" min="5" style="1" width="13.56"/>
    <col collapsed="false" customWidth="false" hidden="false" outlineLevel="0" max="257" min="7" style="1" width="9.14"/>
  </cols>
  <sheetData>
    <row r="1" customFormat="false" ht="57" hidden="false" customHeight="true" outlineLevel="0" collapsed="false">
      <c r="B1" s="2" t="s">
        <v>39</v>
      </c>
      <c r="C1" s="2"/>
      <c r="D1" s="2"/>
      <c r="E1" s="2"/>
      <c r="F1" s="2"/>
    </row>
    <row r="2" customFormat="false" ht="33" hidden="false" customHeight="true" outlineLevel="0" collapsed="false">
      <c r="B2" s="49" t="s">
        <v>40</v>
      </c>
      <c r="C2" s="49"/>
      <c r="D2" s="49"/>
      <c r="E2" s="49"/>
      <c r="F2" s="49"/>
    </row>
    <row r="3" customFormat="false" ht="14.25" hidden="false" customHeight="true" outlineLevel="0" collapsed="false">
      <c r="B3" s="66" t="s">
        <v>41</v>
      </c>
      <c r="C3" s="66"/>
      <c r="D3" s="66"/>
      <c r="E3" s="66"/>
      <c r="F3" s="66"/>
    </row>
    <row r="4" customFormat="false" ht="24" hidden="false" customHeight="true" outlineLevel="0" collapsed="false">
      <c r="B4" s="8"/>
      <c r="C4" s="9" t="s">
        <v>3</v>
      </c>
      <c r="D4" s="10" t="s">
        <v>42</v>
      </c>
      <c r="E4" s="9" t="s">
        <v>43</v>
      </c>
      <c r="F4" s="31" t="s">
        <v>44</v>
      </c>
    </row>
    <row r="5" customFormat="false" ht="14.25" hidden="false" customHeight="true" outlineLevel="0" collapsed="false">
      <c r="B5" s="12" t="s">
        <v>45</v>
      </c>
      <c r="C5" s="13" t="n">
        <v>30278868</v>
      </c>
      <c r="D5" s="18" t="n">
        <v>21072230</v>
      </c>
      <c r="E5" s="67" t="n">
        <v>62.6267432313431</v>
      </c>
      <c r="F5" s="35" t="n">
        <v>59.8566716508808</v>
      </c>
    </row>
    <row r="6" customFormat="false" ht="14.25" hidden="false" customHeight="true" outlineLevel="0" collapsed="false">
      <c r="B6" s="12" t="s">
        <v>46</v>
      </c>
      <c r="C6" s="13" t="n">
        <v>18069276</v>
      </c>
      <c r="D6" s="18" t="n">
        <v>14132250</v>
      </c>
      <c r="E6" s="67" t="n">
        <v>37.3732567686569</v>
      </c>
      <c r="F6" s="35" t="n">
        <v>40.1433283491192</v>
      </c>
    </row>
    <row r="7" customFormat="false" ht="14.25" hidden="false" customHeight="true" outlineLevel="0" collapsed="false">
      <c r="B7" s="68" t="s">
        <v>47</v>
      </c>
      <c r="C7" s="16" t="n">
        <v>5261799</v>
      </c>
      <c r="D7" s="69" t="n">
        <v>3917885</v>
      </c>
      <c r="E7" s="70" t="n">
        <v>10.8831457935593</v>
      </c>
      <c r="F7" s="71" t="n">
        <v>11.128938703256</v>
      </c>
    </row>
    <row r="8" customFormat="false" ht="14.25" hidden="false" customHeight="true" outlineLevel="0" collapsed="false">
      <c r="B8" s="68" t="s">
        <v>48</v>
      </c>
      <c r="C8" s="16" t="n">
        <v>12807477</v>
      </c>
      <c r="D8" s="69" t="n">
        <v>10214365</v>
      </c>
      <c r="E8" s="70" t="n">
        <v>26.4901109750976</v>
      </c>
      <c r="F8" s="71" t="n">
        <f aca="false">D8/D9*100</f>
        <v>29.0143896458633</v>
      </c>
    </row>
    <row r="9" customFormat="false" ht="14.25" hidden="false" customHeight="true" outlineLevel="0" collapsed="false">
      <c r="B9" s="20" t="s">
        <v>14</v>
      </c>
      <c r="C9" s="21" t="n">
        <v>48348144</v>
      </c>
      <c r="D9" s="21" t="n">
        <v>35204480</v>
      </c>
      <c r="E9" s="72" t="n">
        <v>100</v>
      </c>
      <c r="F9" s="73" t="n">
        <v>100</v>
      </c>
    </row>
    <row r="10" customFormat="false" ht="22.5" hidden="false" customHeight="true" outlineLevel="0" collapsed="false">
      <c r="B10" s="74" t="s">
        <v>16</v>
      </c>
      <c r="C10" s="74"/>
      <c r="D10" s="74"/>
      <c r="E10" s="74"/>
      <c r="F10" s="74"/>
    </row>
    <row r="12" customFormat="false" ht="13.5" hidden="false" customHeight="true" outlineLevel="0" collapsed="false"/>
    <row r="14" customFormat="false" ht="12.75" hidden="false" customHeight="false" outlineLevel="0" collapsed="false">
      <c r="C14" s="40"/>
    </row>
    <row r="16" customFormat="false" ht="12.75" hidden="false" customHeight="true" outlineLevel="0" collapsed="false"/>
    <row r="25" customFormat="false" ht="12.75" hidden="false" customHeight="true" outlineLevel="0" collapsed="false"/>
    <row r="27" customFormat="false" ht="13.5" hidden="false" customHeight="true" outlineLevel="0" collapsed="false"/>
    <row r="29" customFormat="false" ht="12.75" hidden="false" customHeight="true" outlineLevel="0" collapsed="false"/>
  </sheetData>
  <mergeCells count="4">
    <mergeCell ref="B1:F1"/>
    <mergeCell ref="B2:F2"/>
    <mergeCell ref="B3:F3"/>
    <mergeCell ref="B10:F10"/>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4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3.7"/>
    <col collapsed="false" customWidth="true" hidden="false" outlineLevel="0" max="5" min="3" style="1" width="17.14"/>
    <col collapsed="false" customWidth="true" hidden="false" outlineLevel="0" max="6" min="6" style="1" width="15.7"/>
    <col collapsed="false" customWidth="false" hidden="false" outlineLevel="0" max="257" min="7" style="1" width="9.14"/>
  </cols>
  <sheetData>
    <row r="1" customFormat="false" ht="57" hidden="false" customHeight="true" outlineLevel="0" collapsed="false">
      <c r="B1" s="28" t="s">
        <v>280</v>
      </c>
      <c r="C1" s="28"/>
      <c r="D1" s="28"/>
      <c r="E1" s="28"/>
    </row>
    <row r="2" customFormat="false" ht="21" hidden="false" customHeight="true" outlineLevel="0" collapsed="false">
      <c r="B2" s="49" t="s">
        <v>426</v>
      </c>
      <c r="C2" s="49"/>
      <c r="D2" s="49"/>
      <c r="E2" s="49"/>
    </row>
    <row r="3" customFormat="false" ht="14.25" hidden="false" customHeight="true" outlineLevel="0" collapsed="false">
      <c r="B3" s="141" t="s">
        <v>427</v>
      </c>
      <c r="C3" s="141"/>
      <c r="D3" s="141"/>
      <c r="E3" s="141"/>
    </row>
    <row r="4" customFormat="false" ht="14.25" hidden="false" customHeight="true" outlineLevel="0" collapsed="false">
      <c r="B4" s="168"/>
      <c r="C4" s="442" t="n">
        <v>2009</v>
      </c>
      <c r="D4" s="442"/>
      <c r="E4" s="442"/>
    </row>
    <row r="5" customFormat="false" ht="25.5" hidden="false" customHeight="true" outlineLevel="0" collapsed="false">
      <c r="B5" s="168"/>
      <c r="C5" s="411" t="s">
        <v>428</v>
      </c>
      <c r="D5" s="411" t="s">
        <v>429</v>
      </c>
      <c r="E5" s="412" t="s">
        <v>430</v>
      </c>
    </row>
    <row r="6" customFormat="false" ht="14.25" hidden="false" customHeight="true" outlineLevel="0" collapsed="false">
      <c r="B6" s="443" t="s">
        <v>7</v>
      </c>
      <c r="C6" s="204" t="n">
        <v>6126861</v>
      </c>
      <c r="D6" s="204" t="n">
        <v>6601043</v>
      </c>
      <c r="E6" s="444" t="n">
        <v>48.137235</v>
      </c>
      <c r="F6" s="47"/>
    </row>
    <row r="7" customFormat="false" ht="14.25" hidden="false" customHeight="true" outlineLevel="0" collapsed="false">
      <c r="B7" s="15" t="s">
        <v>8</v>
      </c>
      <c r="C7" s="445" t="n">
        <v>3072359</v>
      </c>
      <c r="D7" s="445" t="n">
        <v>2943507</v>
      </c>
      <c r="E7" s="446" t="n">
        <v>51.0709347581878</v>
      </c>
      <c r="F7" s="47"/>
    </row>
    <row r="8" customFormat="false" ht="14.25" hidden="false" customHeight="true" outlineLevel="0" collapsed="false">
      <c r="B8" s="15" t="s">
        <v>9</v>
      </c>
      <c r="C8" s="445" t="n">
        <v>3054502</v>
      </c>
      <c r="D8" s="445" t="n">
        <v>3657536</v>
      </c>
      <c r="E8" s="446" t="n">
        <v>45.5078174468023</v>
      </c>
      <c r="F8" s="47"/>
    </row>
    <row r="9" customFormat="false" ht="14.25" hidden="false" customHeight="true" outlineLevel="0" collapsed="false">
      <c r="B9" s="12" t="s">
        <v>10</v>
      </c>
      <c r="C9" s="204" t="n">
        <v>59082948</v>
      </c>
      <c r="D9" s="204" t="n">
        <v>21957704</v>
      </c>
      <c r="E9" s="444" t="n">
        <v>72.9053216403047</v>
      </c>
      <c r="F9" s="47"/>
    </row>
    <row r="10" customFormat="false" ht="14.25" hidden="false" customHeight="true" outlineLevel="0" collapsed="false">
      <c r="B10" s="12" t="s">
        <v>11</v>
      </c>
      <c r="C10" s="204" t="n">
        <v>5949212</v>
      </c>
      <c r="D10" s="204" t="n">
        <v>7345572</v>
      </c>
      <c r="E10" s="444" t="n">
        <v>44.7484667671171</v>
      </c>
      <c r="F10" s="47"/>
    </row>
    <row r="11" customFormat="false" ht="14.25" hidden="false" customHeight="true" outlineLevel="0" collapsed="false">
      <c r="B11" s="12" t="s">
        <v>12</v>
      </c>
      <c r="C11" s="204" t="n">
        <v>2534585</v>
      </c>
      <c r="D11" s="204" t="n">
        <v>1720004</v>
      </c>
      <c r="E11" s="444" t="n">
        <v>59.5729693279421</v>
      </c>
      <c r="F11" s="47"/>
    </row>
    <row r="12" customFormat="false" ht="14.25" hidden="false" customHeight="true" outlineLevel="0" collapsed="false">
      <c r="B12" s="12" t="s">
        <v>13</v>
      </c>
      <c r="C12" s="204" t="n">
        <v>1235727</v>
      </c>
      <c r="D12" s="307" t="n">
        <v>1062536</v>
      </c>
      <c r="E12" s="447" t="n">
        <v>53.767867298042</v>
      </c>
      <c r="F12" s="47"/>
    </row>
    <row r="13" customFormat="false" ht="14.25" hidden="false" customHeight="true" outlineLevel="0" collapsed="false">
      <c r="B13" s="443" t="s">
        <v>14</v>
      </c>
      <c r="C13" s="304" t="n">
        <v>74929333</v>
      </c>
      <c r="D13" s="204" t="n">
        <v>38686859</v>
      </c>
      <c r="E13" s="444" t="n">
        <v>65.9495197656334</v>
      </c>
      <c r="F13" s="47"/>
    </row>
    <row r="14" customFormat="false" ht="12.75" hidden="false" customHeight="false" outlineLevel="0" collapsed="false">
      <c r="B14" s="142"/>
      <c r="C14" s="204"/>
      <c r="D14" s="204"/>
      <c r="E14" s="448"/>
    </row>
    <row r="15" customFormat="false" ht="14.25" hidden="false" customHeight="true" outlineLevel="0" collapsed="false">
      <c r="B15" s="142"/>
      <c r="C15" s="449" t="n">
        <v>2000</v>
      </c>
      <c r="D15" s="449"/>
      <c r="E15" s="449"/>
      <c r="F15" s="450"/>
    </row>
    <row r="16" customFormat="false" ht="25.5" hidden="false" customHeight="true" outlineLevel="0" collapsed="false">
      <c r="B16" s="142"/>
      <c r="C16" s="411" t="s">
        <v>428</v>
      </c>
      <c r="D16" s="411" t="s">
        <v>429</v>
      </c>
      <c r="E16" s="412" t="s">
        <v>430</v>
      </c>
      <c r="F16" s="451"/>
    </row>
    <row r="17" customFormat="false" ht="14.25" hidden="false" customHeight="true" outlineLevel="0" collapsed="false">
      <c r="B17" s="12" t="s">
        <v>7</v>
      </c>
      <c r="C17" s="18" t="n">
        <v>4189883</v>
      </c>
      <c r="D17" s="18" t="n">
        <v>4986237</v>
      </c>
      <c r="E17" s="452" t="n">
        <v>45.660726</v>
      </c>
      <c r="F17" s="451"/>
    </row>
    <row r="18" customFormat="false" ht="14.25" hidden="false" customHeight="true" outlineLevel="0" collapsed="false">
      <c r="B18" s="15" t="s">
        <v>8</v>
      </c>
      <c r="C18" s="69" t="n">
        <v>2162679</v>
      </c>
      <c r="D18" s="69" t="n">
        <v>2184771</v>
      </c>
      <c r="E18" s="446" t="n">
        <v>49.7459200220819</v>
      </c>
      <c r="F18" s="451"/>
    </row>
    <row r="19" customFormat="false" ht="14.25" hidden="false" customHeight="true" outlineLevel="0" collapsed="false">
      <c r="B19" s="15" t="s">
        <v>9</v>
      </c>
      <c r="C19" s="69" t="n">
        <v>2027204</v>
      </c>
      <c r="D19" s="69" t="n">
        <v>2801466</v>
      </c>
      <c r="E19" s="446" t="n">
        <v>41.9826577504779</v>
      </c>
      <c r="F19" s="451"/>
    </row>
    <row r="20" customFormat="false" ht="14.25" hidden="false" customHeight="true" outlineLevel="0" collapsed="false">
      <c r="B20" s="12" t="s">
        <v>10</v>
      </c>
      <c r="C20" s="18" t="n">
        <v>57298871</v>
      </c>
      <c r="D20" s="18" t="n">
        <v>21789765</v>
      </c>
      <c r="E20" s="452" t="n">
        <v>72.4489305897247</v>
      </c>
      <c r="F20" s="451"/>
    </row>
    <row r="21" customFormat="false" ht="14.25" hidden="false" customHeight="true" outlineLevel="0" collapsed="false">
      <c r="B21" s="12" t="s">
        <v>11</v>
      </c>
      <c r="C21" s="18" t="n">
        <v>5497588</v>
      </c>
      <c r="D21" s="18" t="n">
        <v>6300385</v>
      </c>
      <c r="E21" s="452" t="n">
        <v>46.5977333563994</v>
      </c>
      <c r="F21" s="451"/>
    </row>
    <row r="22" customFormat="false" ht="14.25" hidden="false" customHeight="true" outlineLevel="0" collapsed="false">
      <c r="B22" s="12" t="s">
        <v>12</v>
      </c>
      <c r="C22" s="18" t="n">
        <v>1647392</v>
      </c>
      <c r="D22" s="18" t="n">
        <v>1445933</v>
      </c>
      <c r="E22" s="452" t="n">
        <v>53.2563503673232</v>
      </c>
      <c r="F22" s="451"/>
    </row>
    <row r="23" customFormat="false" ht="14.25" hidden="false" customHeight="true" outlineLevel="0" collapsed="false">
      <c r="B23" s="12" t="s">
        <v>13</v>
      </c>
      <c r="C23" s="18" t="n">
        <v>1184811</v>
      </c>
      <c r="D23" s="18" t="n">
        <v>1139236</v>
      </c>
      <c r="E23" s="452" t="n">
        <v>50.980509430317</v>
      </c>
      <c r="F23" s="451"/>
    </row>
    <row r="24" customFormat="false" ht="14.25" hidden="false" customHeight="true" outlineLevel="0" collapsed="false">
      <c r="B24" s="12" t="s">
        <v>14</v>
      </c>
      <c r="C24" s="316" t="n">
        <v>69818545</v>
      </c>
      <c r="D24" s="316" t="n">
        <v>35661556</v>
      </c>
      <c r="E24" s="453" t="n">
        <v>66.1912003667877</v>
      </c>
      <c r="F24" s="451"/>
    </row>
    <row r="25" customFormat="false" ht="24.75" hidden="false" customHeight="true" outlineLevel="0" collapsed="false">
      <c r="B25" s="74" t="s">
        <v>16</v>
      </c>
      <c r="C25" s="74"/>
      <c r="D25" s="74"/>
      <c r="E25" s="74"/>
      <c r="F25" s="142"/>
    </row>
    <row r="26" customFormat="false" ht="12.75" hidden="false" customHeight="false" outlineLevel="0" collapsed="false">
      <c r="C26" s="317"/>
      <c r="D26" s="317"/>
      <c r="E26" s="317"/>
    </row>
  </sheetData>
  <mergeCells count="6">
    <mergeCell ref="B1:E1"/>
    <mergeCell ref="B2:E2"/>
    <mergeCell ref="B3:E3"/>
    <mergeCell ref="C4:E4"/>
    <mergeCell ref="C15:E15"/>
    <mergeCell ref="B25:E25"/>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7.7"/>
    <col collapsed="false" customWidth="true" hidden="false" outlineLevel="0" max="5" min="3" style="1" width="18.28"/>
    <col collapsed="false" customWidth="false" hidden="false" outlineLevel="0" max="257" min="6" style="1" width="9.14"/>
  </cols>
  <sheetData>
    <row r="1" customFormat="false" ht="28.5" hidden="false" customHeight="true" outlineLevel="0" collapsed="false">
      <c r="B1" s="139" t="s">
        <v>196</v>
      </c>
      <c r="C1" s="139"/>
      <c r="D1" s="139"/>
      <c r="E1" s="139"/>
    </row>
    <row r="2" customFormat="false" ht="28.5" hidden="false" customHeight="true" outlineLevel="0" collapsed="false">
      <c r="B2" s="140" t="s">
        <v>431</v>
      </c>
      <c r="C2" s="140"/>
      <c r="D2" s="140"/>
      <c r="E2" s="140"/>
    </row>
    <row r="3" customFormat="false" ht="33" hidden="false" customHeight="true" outlineLevel="0" collapsed="false">
      <c r="B3" s="49" t="s">
        <v>432</v>
      </c>
      <c r="C3" s="49"/>
      <c r="D3" s="49"/>
      <c r="E3" s="49"/>
      <c r="F3" s="1" t="s">
        <v>150</v>
      </c>
    </row>
    <row r="4" customFormat="false" ht="14.25" hidden="false" customHeight="true" outlineLevel="0" collapsed="false">
      <c r="B4" s="141" t="s">
        <v>433</v>
      </c>
      <c r="C4" s="141"/>
      <c r="D4" s="141"/>
      <c r="E4" s="141"/>
    </row>
    <row r="5" customFormat="false" ht="24" hidden="false" customHeight="true" outlineLevel="0" collapsed="false">
      <c r="B5" s="454" t="s">
        <v>267</v>
      </c>
      <c r="C5" s="9" t="s">
        <v>434</v>
      </c>
      <c r="D5" s="9" t="s">
        <v>435</v>
      </c>
      <c r="E5" s="455" t="s">
        <v>436</v>
      </c>
    </row>
    <row r="6" customFormat="false" ht="14.25" hidden="false" customHeight="true" outlineLevel="0" collapsed="false">
      <c r="B6" s="12" t="s">
        <v>268</v>
      </c>
      <c r="C6" s="177" t="n">
        <v>3364656</v>
      </c>
      <c r="D6" s="177" t="n">
        <v>2015411</v>
      </c>
      <c r="E6" s="456" t="n">
        <v>59.8994666913943</v>
      </c>
    </row>
    <row r="7" customFormat="false" ht="14.25" hidden="false" customHeight="true" outlineLevel="0" collapsed="false">
      <c r="B7" s="12" t="s">
        <v>270</v>
      </c>
      <c r="C7" s="177" t="n">
        <v>1979250</v>
      </c>
      <c r="D7" s="177" t="n">
        <v>770071</v>
      </c>
      <c r="E7" s="456" t="n">
        <v>38.907212327902</v>
      </c>
    </row>
    <row r="8" customFormat="false" ht="14.25" hidden="false" customHeight="true" outlineLevel="0" collapsed="false">
      <c r="B8" s="12" t="s">
        <v>271</v>
      </c>
      <c r="C8" s="177" t="n">
        <v>1367903</v>
      </c>
      <c r="D8" s="457" t="n">
        <v>268883</v>
      </c>
      <c r="E8" s="456" t="n">
        <v>19.6565838367194</v>
      </c>
    </row>
    <row r="9" customFormat="false" ht="14.25" hidden="false" customHeight="true" outlineLevel="0" collapsed="false">
      <c r="B9" s="12" t="s">
        <v>121</v>
      </c>
      <c r="C9" s="184" t="n">
        <v>6711809</v>
      </c>
      <c r="D9" s="457" t="n">
        <v>3054365</v>
      </c>
      <c r="E9" s="458" t="n">
        <v>45.5073289481271</v>
      </c>
    </row>
    <row r="10" customFormat="false" ht="15" hidden="false" customHeight="true" outlineLevel="0" collapsed="false">
      <c r="B10" s="74" t="s">
        <v>38</v>
      </c>
      <c r="C10" s="74"/>
      <c r="D10" s="74"/>
      <c r="E10" s="74"/>
    </row>
    <row r="12" customFormat="false" ht="12.75" hidden="false" customHeight="true" outlineLevel="0" collapsed="false"/>
    <row r="13" customFormat="false" ht="12.75" hidden="false" customHeight="false" outlineLevel="0" collapsed="false">
      <c r="F13" s="84"/>
    </row>
    <row r="14" customFormat="false" ht="13.5" hidden="false" customHeight="true" outlineLevel="0" collapsed="false">
      <c r="F14" s="244"/>
    </row>
  </sheetData>
  <mergeCells count="5">
    <mergeCell ref="B1:E1"/>
    <mergeCell ref="B2:E2"/>
    <mergeCell ref="B3:E3"/>
    <mergeCell ref="B4:E4"/>
    <mergeCell ref="B10:E10"/>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5.41"/>
    <col collapsed="false" customWidth="true" hidden="false" outlineLevel="0" max="5" min="3" style="1" width="12.85"/>
    <col collapsed="false" customWidth="true" hidden="false" outlineLevel="0" max="7" min="6" style="1" width="13.56"/>
    <col collapsed="false" customWidth="false" hidden="false" outlineLevel="0" max="257" min="8" style="1" width="9.14"/>
  </cols>
  <sheetData>
    <row r="1" customFormat="false" ht="57" hidden="false" customHeight="true" outlineLevel="0" collapsed="false">
      <c r="B1" s="2" t="s">
        <v>49</v>
      </c>
      <c r="C1" s="2"/>
      <c r="D1" s="2"/>
      <c r="E1" s="2"/>
      <c r="F1" s="2"/>
      <c r="G1" s="2"/>
    </row>
    <row r="2" customFormat="false" ht="21" hidden="false" customHeight="true" outlineLevel="0" collapsed="false">
      <c r="B2" s="29" t="s">
        <v>50</v>
      </c>
      <c r="C2" s="29"/>
      <c r="D2" s="29"/>
      <c r="E2" s="29"/>
      <c r="F2" s="29"/>
      <c r="G2" s="29"/>
    </row>
    <row r="3" customFormat="false" ht="14.25" hidden="false" customHeight="true" outlineLevel="0" collapsed="false">
      <c r="B3" s="66" t="s">
        <v>41</v>
      </c>
      <c r="C3" s="66"/>
      <c r="D3" s="66"/>
      <c r="E3" s="66"/>
      <c r="F3" s="66"/>
      <c r="G3" s="66"/>
    </row>
    <row r="4" customFormat="false" ht="34.5" hidden="false" customHeight="true" outlineLevel="0" collapsed="false">
      <c r="B4" s="8"/>
      <c r="C4" s="9" t="s">
        <v>3</v>
      </c>
      <c r="D4" s="10" t="s">
        <v>42</v>
      </c>
      <c r="E4" s="9" t="s">
        <v>51</v>
      </c>
      <c r="F4" s="9" t="s">
        <v>52</v>
      </c>
      <c r="G4" s="31" t="s">
        <v>22</v>
      </c>
      <c r="H4" s="75"/>
    </row>
    <row r="5" customFormat="false" ht="14.25" hidden="false" customHeight="true" outlineLevel="0" collapsed="false">
      <c r="B5" s="12" t="s">
        <v>45</v>
      </c>
      <c r="C5" s="32" t="n">
        <v>30278868</v>
      </c>
      <c r="D5" s="33" t="n">
        <v>21072230</v>
      </c>
      <c r="E5" s="76" t="n">
        <v>9206638</v>
      </c>
      <c r="F5" s="34" t="n">
        <v>43.6908575883995</v>
      </c>
      <c r="G5" s="35" t="n">
        <v>70.0462062937701</v>
      </c>
      <c r="H5" s="77"/>
    </row>
    <row r="6" customFormat="false" ht="14.25" hidden="false" customHeight="true" outlineLevel="0" collapsed="false">
      <c r="B6" s="12" t="s">
        <v>46</v>
      </c>
      <c r="C6" s="32" t="n">
        <v>18069276</v>
      </c>
      <c r="D6" s="41" t="n">
        <v>14132250</v>
      </c>
      <c r="E6" s="78" t="n">
        <v>3937026</v>
      </c>
      <c r="F6" s="42" t="n">
        <v>27.8584514143183</v>
      </c>
      <c r="G6" s="43" t="n">
        <v>29.9537937062299</v>
      </c>
      <c r="H6" s="77"/>
    </row>
    <row r="7" customFormat="false" ht="14.25" hidden="false" customHeight="true" outlineLevel="0" collapsed="false">
      <c r="B7" s="20" t="s">
        <v>14</v>
      </c>
      <c r="C7" s="44" t="n">
        <v>48348144</v>
      </c>
      <c r="D7" s="78" t="n">
        <v>35204480</v>
      </c>
      <c r="E7" s="76" t="n">
        <v>13143664</v>
      </c>
      <c r="F7" s="34" t="n">
        <v>37.3352027923719</v>
      </c>
      <c r="G7" s="43" t="n">
        <v>100</v>
      </c>
      <c r="H7" s="77"/>
    </row>
    <row r="8" customFormat="false" ht="15" hidden="false" customHeight="true" outlineLevel="0" collapsed="false">
      <c r="B8" s="74" t="s">
        <v>16</v>
      </c>
      <c r="C8" s="74"/>
      <c r="D8" s="74"/>
      <c r="E8" s="74"/>
      <c r="F8" s="74"/>
      <c r="G8" s="74"/>
    </row>
    <row r="11" customFormat="false" ht="12.75" hidden="false" customHeight="false" outlineLevel="0" collapsed="false">
      <c r="B11" s="79"/>
      <c r="C11" s="79"/>
      <c r="D11" s="79"/>
      <c r="E11" s="79"/>
      <c r="F11" s="79"/>
      <c r="G11" s="79"/>
    </row>
    <row r="12" customFormat="false" ht="12.75" hidden="false" customHeight="false" outlineLevel="0" collapsed="false">
      <c r="B12" s="79"/>
      <c r="C12" s="79"/>
      <c r="D12" s="79"/>
      <c r="E12" s="79"/>
      <c r="F12" s="79"/>
      <c r="G12" s="79"/>
    </row>
  </sheetData>
  <mergeCells count="4">
    <mergeCell ref="B1:G1"/>
    <mergeCell ref="B2:G2"/>
    <mergeCell ref="B3:G3"/>
    <mergeCell ref="B8:G8"/>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31.56"/>
    <col collapsed="false" customWidth="true" hidden="false" outlineLevel="0" max="4" min="3" style="1" width="14.41"/>
    <col collapsed="false" customWidth="false" hidden="false" outlineLevel="0" max="257" min="5" style="1" width="9.14"/>
  </cols>
  <sheetData>
    <row r="1" customFormat="false" ht="28.5" hidden="false" customHeight="true" outlineLevel="0" collapsed="false">
      <c r="B1" s="80" t="s">
        <v>53</v>
      </c>
      <c r="C1" s="80"/>
      <c r="D1" s="80"/>
    </row>
    <row r="2" customFormat="false" ht="28.5" hidden="false" customHeight="true" outlineLevel="0" collapsed="false">
      <c r="B2" s="81" t="s">
        <v>54</v>
      </c>
      <c r="C2" s="81"/>
      <c r="D2" s="81"/>
    </row>
    <row r="3" customFormat="false" ht="24" hidden="false" customHeight="true" outlineLevel="0" collapsed="false">
      <c r="B3" s="82" t="s">
        <v>55</v>
      </c>
      <c r="C3" s="82"/>
      <c r="D3" s="82"/>
    </row>
    <row r="4" customFormat="false" ht="10.5" hidden="false" customHeight="true" outlineLevel="0" collapsed="false">
      <c r="B4" s="83" t="s">
        <v>56</v>
      </c>
      <c r="C4" s="83"/>
      <c r="D4" s="83"/>
      <c r="E4" s="84"/>
    </row>
    <row r="5" customFormat="false" ht="14.25" hidden="false" customHeight="true" outlineLevel="0" collapsed="false">
      <c r="B5" s="85" t="s">
        <v>57</v>
      </c>
      <c r="C5" s="85"/>
      <c r="D5" s="85"/>
      <c r="E5" s="84"/>
    </row>
    <row r="6" customFormat="false" ht="14.25" hidden="false" customHeight="true" outlineLevel="0" collapsed="false">
      <c r="B6" s="86"/>
      <c r="C6" s="9" t="s">
        <v>58</v>
      </c>
      <c r="D6" s="87" t="s">
        <v>59</v>
      </c>
      <c r="E6" s="84"/>
    </row>
    <row r="7" customFormat="false" ht="14.25" hidden="false" customHeight="true" outlineLevel="0" collapsed="false">
      <c r="B7" s="12" t="s">
        <v>60</v>
      </c>
      <c r="C7" s="76" t="n">
        <v>31673700</v>
      </c>
      <c r="D7" s="88" t="n">
        <v>65.5117185056783</v>
      </c>
      <c r="E7" s="84"/>
    </row>
    <row r="8" customFormat="false" ht="14.25" hidden="false" customHeight="true" outlineLevel="0" collapsed="false">
      <c r="B8" s="12" t="s">
        <v>61</v>
      </c>
      <c r="C8" s="76" t="n">
        <v>4411604</v>
      </c>
      <c r="D8" s="88" t="n">
        <v>9.12466050403093</v>
      </c>
      <c r="E8" s="84"/>
    </row>
    <row r="9" customFormat="false" ht="14.25" hidden="false" customHeight="true" outlineLevel="0" collapsed="false">
      <c r="B9" s="12" t="s">
        <v>62</v>
      </c>
      <c r="C9" s="76" t="n">
        <v>1736221</v>
      </c>
      <c r="D9" s="88" t="n">
        <v>3.5910809730359</v>
      </c>
      <c r="E9" s="84"/>
    </row>
    <row r="10" customFormat="false" ht="14.25" hidden="false" customHeight="true" outlineLevel="0" collapsed="false">
      <c r="B10" s="12" t="s">
        <v>63</v>
      </c>
      <c r="C10" s="76" t="n">
        <v>1677158</v>
      </c>
      <c r="D10" s="88" t="n">
        <v>3.46891909646004</v>
      </c>
      <c r="E10" s="84"/>
    </row>
    <row r="11" customFormat="false" ht="14.25" hidden="false" customHeight="true" outlineLevel="0" collapsed="false">
      <c r="B11" s="12" t="s">
        <v>64</v>
      </c>
      <c r="C11" s="76" t="n">
        <v>1640180</v>
      </c>
      <c r="D11" s="88" t="n">
        <v>3.39243632599423</v>
      </c>
      <c r="E11" s="84"/>
    </row>
    <row r="12" customFormat="false" ht="14.25" hidden="false" customHeight="true" outlineLevel="0" collapsed="false">
      <c r="B12" s="12" t="s">
        <v>65</v>
      </c>
      <c r="C12" s="76" t="n">
        <v>1360476</v>
      </c>
      <c r="D12" s="88" t="n">
        <v>2.81391566964804</v>
      </c>
      <c r="E12" s="84"/>
    </row>
    <row r="13" customFormat="false" ht="14.25" hidden="false" customHeight="true" outlineLevel="0" collapsed="false">
      <c r="B13" s="12" t="s">
        <v>66</v>
      </c>
      <c r="C13" s="76" t="n">
        <v>1077412</v>
      </c>
      <c r="D13" s="88" t="n">
        <v>2.22844541871142</v>
      </c>
      <c r="E13" s="84"/>
    </row>
    <row r="14" customFormat="false" ht="14.25" hidden="false" customHeight="true" outlineLevel="0" collapsed="false">
      <c r="B14" s="12" t="s">
        <v>67</v>
      </c>
      <c r="C14" s="76" t="n">
        <v>916616</v>
      </c>
      <c r="D14" s="88" t="n">
        <v>1.89586595092461</v>
      </c>
      <c r="E14" s="84"/>
    </row>
    <row r="15" customFormat="false" ht="14.25" hidden="false" customHeight="true" outlineLevel="0" collapsed="false">
      <c r="B15" s="12" t="s">
        <v>68</v>
      </c>
      <c r="C15" s="76" t="n">
        <v>624533</v>
      </c>
      <c r="D15" s="88" t="n">
        <v>1.29174141617515</v>
      </c>
      <c r="E15" s="84"/>
    </row>
    <row r="16" customFormat="false" ht="14.25" hidden="false" customHeight="true" outlineLevel="0" collapsed="false">
      <c r="B16" s="12" t="s">
        <v>69</v>
      </c>
      <c r="C16" s="76" t="n">
        <v>613585</v>
      </c>
      <c r="D16" s="88" t="n">
        <v>1.26909732046798</v>
      </c>
      <c r="E16" s="84"/>
    </row>
    <row r="17" customFormat="false" ht="14.25" hidden="false" customHeight="true" outlineLevel="0" collapsed="false">
      <c r="B17" s="12" t="s">
        <v>70</v>
      </c>
      <c r="C17" s="76" t="n">
        <v>611457</v>
      </c>
      <c r="D17" s="88" t="n">
        <v>1.2646959105607</v>
      </c>
      <c r="E17" s="84"/>
    </row>
    <row r="18" customFormat="false" ht="14.25" hidden="false" customHeight="true" outlineLevel="0" collapsed="false">
      <c r="B18" s="12" t="s">
        <v>71</v>
      </c>
      <c r="C18" s="76" t="n">
        <v>557107</v>
      </c>
      <c r="D18" s="88" t="n">
        <v>1.15228208139696</v>
      </c>
      <c r="E18" s="84"/>
    </row>
    <row r="19" customFormat="false" ht="14.25" hidden="false" customHeight="true" outlineLevel="0" collapsed="false">
      <c r="B19" s="12" t="s">
        <v>72</v>
      </c>
      <c r="C19" s="76" t="n">
        <v>368720</v>
      </c>
      <c r="D19" s="88" t="n">
        <v>0.76263527303137</v>
      </c>
      <c r="E19" s="84"/>
    </row>
    <row r="20" customFormat="false" ht="14.25" hidden="false" customHeight="true" outlineLevel="0" collapsed="false">
      <c r="B20" s="12" t="s">
        <v>73</v>
      </c>
      <c r="C20" s="76" t="n">
        <v>227180</v>
      </c>
      <c r="D20" s="88" t="n">
        <v>0.469883600909272</v>
      </c>
      <c r="E20" s="84"/>
    </row>
    <row r="21" customFormat="false" ht="14.25" hidden="false" customHeight="true" outlineLevel="0" collapsed="false">
      <c r="B21" s="12" t="s">
        <v>74</v>
      </c>
      <c r="C21" s="76" t="n">
        <v>198276</v>
      </c>
      <c r="D21" s="88" t="n">
        <v>0.410100540777739</v>
      </c>
      <c r="E21" s="84"/>
    </row>
    <row r="22" customFormat="false" ht="14.25" hidden="false" customHeight="true" outlineLevel="0" collapsed="false">
      <c r="B22" s="12" t="s">
        <v>75</v>
      </c>
      <c r="C22" s="76" t="n">
        <v>170057</v>
      </c>
      <c r="D22" s="88" t="n">
        <v>0.351734287876697</v>
      </c>
      <c r="E22" s="84"/>
    </row>
    <row r="23" customFormat="false" ht="14.25" hidden="false" customHeight="true" outlineLevel="0" collapsed="false">
      <c r="B23" s="12" t="s">
        <v>76</v>
      </c>
      <c r="C23" s="76" t="n">
        <v>131331</v>
      </c>
      <c r="D23" s="88" t="n">
        <v>0.27163607355848</v>
      </c>
      <c r="E23" s="84"/>
    </row>
    <row r="24" customFormat="false" ht="14.25" hidden="false" customHeight="true" outlineLevel="0" collapsed="false">
      <c r="B24" s="12" t="s">
        <v>77</v>
      </c>
      <c r="C24" s="76" t="n">
        <v>122986</v>
      </c>
      <c r="D24" s="88" t="n">
        <v>0.254375845327175</v>
      </c>
      <c r="E24" s="84"/>
    </row>
    <row r="25" customFormat="false" ht="14.25" hidden="false" customHeight="true" outlineLevel="0" collapsed="false">
      <c r="B25" s="12" t="s">
        <v>78</v>
      </c>
      <c r="C25" s="76" t="n">
        <v>104044</v>
      </c>
      <c r="D25" s="88" t="n">
        <v>0.215197505823595</v>
      </c>
      <c r="E25" s="84"/>
    </row>
    <row r="26" customFormat="false" ht="14.25" hidden="false" customHeight="true" outlineLevel="0" collapsed="false">
      <c r="B26" s="12" t="s">
        <v>79</v>
      </c>
      <c r="C26" s="76" t="n">
        <v>56054</v>
      </c>
      <c r="D26" s="88" t="n">
        <v>0.11593826642032</v>
      </c>
      <c r="E26" s="84"/>
    </row>
    <row r="27" customFormat="false" ht="14.25" hidden="false" customHeight="true" outlineLevel="0" collapsed="false">
      <c r="B27" s="12" t="s">
        <v>80</v>
      </c>
      <c r="C27" s="76" t="n">
        <v>31912</v>
      </c>
      <c r="D27" s="88" t="n">
        <v>0.0660046019553512</v>
      </c>
      <c r="E27" s="84"/>
    </row>
    <row r="28" customFormat="false" ht="14.25" hidden="false" customHeight="true" outlineLevel="0" collapsed="false">
      <c r="B28" s="12" t="s">
        <v>81</v>
      </c>
      <c r="C28" s="76" t="n">
        <v>19356</v>
      </c>
      <c r="D28" s="88" t="n">
        <v>0.0400346288370449</v>
      </c>
      <c r="E28" s="84"/>
    </row>
    <row r="29" customFormat="false" ht="14.25" hidden="false" customHeight="true" outlineLevel="0" collapsed="false">
      <c r="B29" s="12" t="s">
        <v>82</v>
      </c>
      <c r="C29" s="78" t="n">
        <v>18179</v>
      </c>
      <c r="D29" s="89" t="n">
        <v>0.0376002023986691</v>
      </c>
      <c r="E29" s="84"/>
    </row>
    <row r="30" customFormat="false" ht="14.25" hidden="false" customHeight="true" outlineLevel="0" collapsed="false">
      <c r="B30" s="20" t="s">
        <v>14</v>
      </c>
      <c r="C30" s="78" t="n">
        <v>48348144</v>
      </c>
      <c r="D30" s="89" t="n">
        <v>100</v>
      </c>
      <c r="E30" s="84"/>
    </row>
    <row r="31" customFormat="false" ht="15" hidden="false" customHeight="true" outlineLevel="0" collapsed="false">
      <c r="B31" s="90" t="s">
        <v>38</v>
      </c>
      <c r="C31" s="90"/>
      <c r="D31" s="90"/>
      <c r="E31" s="84"/>
    </row>
    <row r="32" customFormat="false" ht="12.75" hidden="false" customHeight="false" outlineLevel="0" collapsed="false">
      <c r="E32" s="84"/>
    </row>
    <row r="33" customFormat="false" ht="12.75" hidden="false" customHeight="false" outlineLevel="0" collapsed="false">
      <c r="E33" s="84"/>
    </row>
    <row r="34" customFormat="false" ht="13.5" hidden="false" customHeight="true" outlineLevel="0" collapsed="false">
      <c r="E34" s="84"/>
    </row>
  </sheetData>
  <mergeCells count="6">
    <mergeCell ref="B1:D1"/>
    <mergeCell ref="B2:D2"/>
    <mergeCell ref="B3:D3"/>
    <mergeCell ref="B4:D4"/>
    <mergeCell ref="B5:D5"/>
    <mergeCell ref="B31:D31"/>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85"/>
    <col collapsed="false" customWidth="true" hidden="true" outlineLevel="0" max="2" min="2" style="1" width="1.28"/>
    <col collapsed="false" customWidth="true" hidden="false" outlineLevel="0" max="3" min="3" style="1" width="30.41"/>
    <col collapsed="false" customWidth="true" hidden="false" outlineLevel="0" max="7" min="4" style="1" width="13.14"/>
    <col collapsed="false" customWidth="false" hidden="false" outlineLevel="0" max="257" min="8" style="1" width="9.14"/>
  </cols>
  <sheetData>
    <row r="1" customFormat="false" ht="57" hidden="false" customHeight="true" outlineLevel="0" collapsed="false">
      <c r="A1" s="91"/>
      <c r="B1" s="92" t="s">
        <v>83</v>
      </c>
      <c r="C1" s="92"/>
      <c r="D1" s="92"/>
      <c r="E1" s="92"/>
      <c r="F1" s="92"/>
      <c r="G1" s="92"/>
    </row>
    <row r="2" customFormat="false" ht="21.75" hidden="false" customHeight="true" outlineLevel="0" collapsed="false">
      <c r="A2" s="91"/>
      <c r="B2" s="93" t="s">
        <v>84</v>
      </c>
      <c r="C2" s="93"/>
      <c r="D2" s="93"/>
      <c r="E2" s="93"/>
      <c r="F2" s="93"/>
      <c r="G2" s="93"/>
    </row>
    <row r="3" customFormat="false" ht="15" hidden="false" customHeight="true" outlineLevel="0" collapsed="false">
      <c r="A3" s="91"/>
      <c r="B3" s="94"/>
      <c r="C3" s="95" t="s">
        <v>85</v>
      </c>
      <c r="D3" s="95"/>
      <c r="E3" s="95"/>
      <c r="F3" s="95"/>
      <c r="G3" s="95"/>
    </row>
    <row r="4" customFormat="false" ht="14.25" hidden="false" customHeight="true" outlineLevel="0" collapsed="false">
      <c r="A4" s="91"/>
      <c r="B4" s="96" t="s">
        <v>86</v>
      </c>
      <c r="C4" s="96"/>
      <c r="D4" s="96"/>
      <c r="E4" s="96"/>
      <c r="F4" s="96"/>
      <c r="G4" s="96"/>
    </row>
    <row r="5" customFormat="false" ht="21.75" hidden="false" customHeight="true" outlineLevel="0" collapsed="false">
      <c r="A5" s="91"/>
      <c r="B5" s="97"/>
      <c r="C5" s="98"/>
      <c r="D5" s="9" t="s">
        <v>14</v>
      </c>
      <c r="E5" s="9" t="s">
        <v>45</v>
      </c>
      <c r="F5" s="9" t="s">
        <v>46</v>
      </c>
      <c r="G5" s="87" t="s">
        <v>87</v>
      </c>
    </row>
    <row r="6" customFormat="false" ht="14.25" hidden="false" customHeight="true" outlineLevel="0" collapsed="false">
      <c r="A6" s="91"/>
      <c r="B6" s="99"/>
      <c r="C6" s="12" t="s">
        <v>60</v>
      </c>
      <c r="D6" s="76" t="n">
        <v>31673700</v>
      </c>
      <c r="E6" s="76" t="n">
        <v>20247359</v>
      </c>
      <c r="F6" s="76" t="n">
        <v>11426341</v>
      </c>
      <c r="G6" s="100" t="n">
        <v>36.0751696202212</v>
      </c>
    </row>
    <row r="7" customFormat="false" ht="14.25" hidden="false" customHeight="true" outlineLevel="0" collapsed="false">
      <c r="A7" s="91"/>
      <c r="B7" s="101"/>
      <c r="C7" s="12" t="s">
        <v>61</v>
      </c>
      <c r="D7" s="76" t="n">
        <v>4411604</v>
      </c>
      <c r="E7" s="76" t="n">
        <v>4368414</v>
      </c>
      <c r="F7" s="76" t="n">
        <v>43190</v>
      </c>
      <c r="G7" s="100" t="n">
        <v>0.979008995367671</v>
      </c>
    </row>
    <row r="8" customFormat="false" ht="14.25" hidden="false" customHeight="true" outlineLevel="0" collapsed="false">
      <c r="B8" s="101"/>
      <c r="C8" s="12" t="s">
        <v>62</v>
      </c>
      <c r="D8" s="76" t="n">
        <v>1736221</v>
      </c>
      <c r="E8" s="76" t="n">
        <v>647368</v>
      </c>
      <c r="F8" s="76" t="n">
        <v>1088853</v>
      </c>
      <c r="G8" s="100" t="n">
        <v>62.7139632569817</v>
      </c>
    </row>
    <row r="9" customFormat="false" ht="14.25" hidden="false" customHeight="true" outlineLevel="0" collapsed="false">
      <c r="B9" s="101"/>
      <c r="C9" s="12" t="s">
        <v>63</v>
      </c>
      <c r="D9" s="76" t="n">
        <v>1677158</v>
      </c>
      <c r="E9" s="76" t="n">
        <v>690925</v>
      </c>
      <c r="F9" s="76" t="n">
        <v>986233</v>
      </c>
      <c r="G9" s="100" t="n">
        <v>58.8038217031431</v>
      </c>
    </row>
    <row r="10" customFormat="false" ht="14.25" hidden="false" customHeight="true" outlineLevel="0" collapsed="false">
      <c r="B10" s="101"/>
      <c r="C10" s="12" t="s">
        <v>64</v>
      </c>
      <c r="D10" s="76" t="n">
        <v>1640180</v>
      </c>
      <c r="E10" s="76" t="n">
        <v>1442630</v>
      </c>
      <c r="F10" s="76" t="n">
        <v>197550</v>
      </c>
      <c r="G10" s="100" t="n">
        <v>12.0444097599044</v>
      </c>
    </row>
    <row r="11" customFormat="false" ht="14.25" hidden="false" customHeight="true" outlineLevel="0" collapsed="false">
      <c r="B11" s="101"/>
      <c r="C11" s="12" t="s">
        <v>65</v>
      </c>
      <c r="D11" s="76" t="n">
        <v>1360476</v>
      </c>
      <c r="E11" s="76" t="n">
        <v>580189</v>
      </c>
      <c r="F11" s="76" t="n">
        <v>780287</v>
      </c>
      <c r="G11" s="100" t="n">
        <v>57.3539702280672</v>
      </c>
    </row>
    <row r="12" customFormat="false" ht="14.25" hidden="false" customHeight="true" outlineLevel="0" collapsed="false">
      <c r="B12" s="101"/>
      <c r="C12" s="12" t="s">
        <v>66</v>
      </c>
      <c r="D12" s="76" t="n">
        <v>1077412</v>
      </c>
      <c r="E12" s="76" t="n">
        <v>339849</v>
      </c>
      <c r="F12" s="76" t="n">
        <v>737563</v>
      </c>
      <c r="G12" s="100" t="n">
        <v>68.4569134184509</v>
      </c>
    </row>
    <row r="13" customFormat="false" ht="14.25" hidden="false" customHeight="true" outlineLevel="0" collapsed="false">
      <c r="B13" s="101"/>
      <c r="C13" s="12" t="s">
        <v>67</v>
      </c>
      <c r="D13" s="76" t="n">
        <v>916616</v>
      </c>
      <c r="E13" s="76" t="n">
        <v>311360</v>
      </c>
      <c r="F13" s="76" t="n">
        <v>605256</v>
      </c>
      <c r="G13" s="100" t="n">
        <v>66.0315770180752</v>
      </c>
    </row>
    <row r="14" customFormat="false" ht="14.25" hidden="false" customHeight="true" outlineLevel="0" collapsed="false">
      <c r="B14" s="101"/>
      <c r="C14" s="12" t="s">
        <v>68</v>
      </c>
      <c r="D14" s="76" t="n">
        <v>624533</v>
      </c>
      <c r="E14" s="76" t="n">
        <v>196720</v>
      </c>
      <c r="F14" s="76" t="n">
        <v>427813</v>
      </c>
      <c r="G14" s="100" t="n">
        <v>68.5012641445688</v>
      </c>
    </row>
    <row r="15" customFormat="false" ht="14.25" hidden="false" customHeight="true" outlineLevel="0" collapsed="false">
      <c r="B15" s="101"/>
      <c r="C15" s="12" t="s">
        <v>69</v>
      </c>
      <c r="D15" s="76" t="n">
        <v>613585</v>
      </c>
      <c r="E15" s="76" t="n">
        <v>530456</v>
      </c>
      <c r="F15" s="76" t="n">
        <v>83129</v>
      </c>
      <c r="G15" s="100" t="n">
        <v>13.5480821728041</v>
      </c>
    </row>
    <row r="16" customFormat="false" ht="14.25" hidden="false" customHeight="true" outlineLevel="0" collapsed="false">
      <c r="B16" s="101"/>
      <c r="C16" s="12" t="s">
        <v>70</v>
      </c>
      <c r="D16" s="76" t="n">
        <v>611457</v>
      </c>
      <c r="E16" s="76" t="n">
        <v>211034</v>
      </c>
      <c r="F16" s="76" t="n">
        <v>400423</v>
      </c>
      <c r="G16" s="100" t="n">
        <v>65.4866981652021</v>
      </c>
    </row>
    <row r="17" customFormat="false" ht="14.25" hidden="false" customHeight="true" outlineLevel="0" collapsed="false">
      <c r="B17" s="101"/>
      <c r="C17" s="12" t="s">
        <v>71</v>
      </c>
      <c r="D17" s="76" t="n">
        <v>557107</v>
      </c>
      <c r="E17" s="76" t="n">
        <v>184436</v>
      </c>
      <c r="F17" s="76" t="n">
        <v>372671</v>
      </c>
      <c r="G17" s="100" t="n">
        <v>66.8939718940886</v>
      </c>
    </row>
    <row r="18" customFormat="false" ht="14.25" hidden="false" customHeight="true" outlineLevel="0" collapsed="false">
      <c r="B18" s="101"/>
      <c r="C18" s="12" t="s">
        <v>72</v>
      </c>
      <c r="D18" s="76" t="n">
        <v>368720</v>
      </c>
      <c r="E18" s="76" t="n">
        <v>125433</v>
      </c>
      <c r="F18" s="76" t="n">
        <v>243287</v>
      </c>
      <c r="G18" s="100" t="n">
        <v>65.9815035799523</v>
      </c>
    </row>
    <row r="19" customFormat="false" ht="14.25" hidden="false" customHeight="true" outlineLevel="0" collapsed="false">
      <c r="B19" s="101"/>
      <c r="C19" s="12" t="s">
        <v>73</v>
      </c>
      <c r="D19" s="76" t="n">
        <v>227180</v>
      </c>
      <c r="E19" s="76" t="n">
        <v>75273</v>
      </c>
      <c r="F19" s="76" t="n">
        <v>151907</v>
      </c>
      <c r="G19" s="100" t="n">
        <v>66.866361475482</v>
      </c>
    </row>
    <row r="20" customFormat="false" ht="14.25" hidden="false" customHeight="true" outlineLevel="0" collapsed="false">
      <c r="B20" s="101"/>
      <c r="C20" s="12" t="s">
        <v>74</v>
      </c>
      <c r="D20" s="76" t="n">
        <v>198276</v>
      </c>
      <c r="E20" s="76" t="n">
        <v>60028</v>
      </c>
      <c r="F20" s="76" t="n">
        <v>138248</v>
      </c>
      <c r="G20" s="100" t="n">
        <v>69.725029756501</v>
      </c>
    </row>
    <row r="21" customFormat="false" ht="14.25" hidden="false" customHeight="true" outlineLevel="0" collapsed="false">
      <c r="B21" s="101"/>
      <c r="C21" s="12" t="s">
        <v>75</v>
      </c>
      <c r="D21" s="76" t="n">
        <v>170057</v>
      </c>
      <c r="E21" s="76" t="n">
        <v>87327</v>
      </c>
      <c r="F21" s="76" t="n">
        <v>82730</v>
      </c>
      <c r="G21" s="100" t="n">
        <v>48.6483943618904</v>
      </c>
    </row>
    <row r="22" customFormat="false" ht="14.25" hidden="false" customHeight="true" outlineLevel="0" collapsed="false">
      <c r="B22" s="101"/>
      <c r="C22" s="12" t="s">
        <v>76</v>
      </c>
      <c r="D22" s="76" t="n">
        <v>131331</v>
      </c>
      <c r="E22" s="76" t="n">
        <v>50032</v>
      </c>
      <c r="F22" s="76" t="n">
        <v>81299</v>
      </c>
      <c r="G22" s="100" t="n">
        <v>61.9038916935072</v>
      </c>
    </row>
    <row r="23" customFormat="false" ht="14.25" hidden="false" customHeight="true" outlineLevel="0" collapsed="false">
      <c r="B23" s="101"/>
      <c r="C23" s="12" t="s">
        <v>77</v>
      </c>
      <c r="D23" s="76" t="n">
        <v>122986</v>
      </c>
      <c r="E23" s="76" t="n">
        <v>48394</v>
      </c>
      <c r="F23" s="76" t="n">
        <v>74592</v>
      </c>
      <c r="G23" s="100" t="n">
        <v>60.650805782772</v>
      </c>
    </row>
    <row r="24" customFormat="false" ht="14.25" hidden="false" customHeight="true" outlineLevel="0" collapsed="false">
      <c r="B24" s="101"/>
      <c r="C24" s="12" t="s">
        <v>78</v>
      </c>
      <c r="D24" s="76" t="n">
        <v>104044</v>
      </c>
      <c r="E24" s="76" t="n">
        <v>35309</v>
      </c>
      <c r="F24" s="76" t="n">
        <v>68735</v>
      </c>
      <c r="G24" s="100" t="n">
        <v>66.0633962554304</v>
      </c>
    </row>
    <row r="25" customFormat="false" ht="14.25" hidden="false" customHeight="true" outlineLevel="0" collapsed="false">
      <c r="B25" s="101"/>
      <c r="C25" s="12" t="s">
        <v>79</v>
      </c>
      <c r="D25" s="76" t="n">
        <v>56054</v>
      </c>
      <c r="E25" s="76" t="n">
        <v>17245</v>
      </c>
      <c r="F25" s="76" t="n">
        <v>38809</v>
      </c>
      <c r="G25" s="100" t="n">
        <v>69.2350233703215</v>
      </c>
    </row>
    <row r="26" customFormat="false" ht="14.25" hidden="false" customHeight="true" outlineLevel="0" collapsed="false">
      <c r="B26" s="101"/>
      <c r="C26" s="12" t="s">
        <v>80</v>
      </c>
      <c r="D26" s="76" t="n">
        <v>31912</v>
      </c>
      <c r="E26" s="76" t="n">
        <v>13513</v>
      </c>
      <c r="F26" s="76" t="n">
        <v>18399</v>
      </c>
      <c r="G26" s="100" t="n">
        <v>57.6554274254199</v>
      </c>
    </row>
    <row r="27" customFormat="false" ht="14.25" hidden="false" customHeight="true" outlineLevel="0" collapsed="false">
      <c r="B27" s="101"/>
      <c r="C27" s="12" t="s">
        <v>81</v>
      </c>
      <c r="D27" s="76" t="n">
        <v>19356</v>
      </c>
      <c r="E27" s="76" t="n">
        <v>9758</v>
      </c>
      <c r="F27" s="76" t="n">
        <v>9598</v>
      </c>
      <c r="G27" s="100" t="n">
        <v>49.5866914651788</v>
      </c>
    </row>
    <row r="28" customFormat="false" ht="14.25" hidden="false" customHeight="true" outlineLevel="0" collapsed="false">
      <c r="B28" s="101"/>
      <c r="C28" s="12" t="s">
        <v>82</v>
      </c>
      <c r="D28" s="78" t="n">
        <v>18179</v>
      </c>
      <c r="E28" s="78" t="n">
        <v>5816</v>
      </c>
      <c r="F28" s="78" t="n">
        <v>12363</v>
      </c>
      <c r="G28" s="102" t="n">
        <v>68.0070410913692</v>
      </c>
    </row>
    <row r="29" customFormat="false" ht="14.25" hidden="false" customHeight="true" outlineLevel="0" collapsed="false">
      <c r="B29" s="97"/>
      <c r="C29" s="20" t="s">
        <v>14</v>
      </c>
      <c r="D29" s="78" t="n">
        <v>48348144</v>
      </c>
      <c r="E29" s="78" t="n">
        <v>30278868</v>
      </c>
      <c r="F29" s="78" t="n">
        <v>18069276</v>
      </c>
      <c r="G29" s="100" t="n">
        <v>37.3732567686569</v>
      </c>
    </row>
    <row r="30" customFormat="false" ht="15" hidden="false" customHeight="true" outlineLevel="0" collapsed="false">
      <c r="B30" s="103"/>
      <c r="C30" s="74" t="s">
        <v>38</v>
      </c>
      <c r="D30" s="74"/>
      <c r="E30" s="74"/>
      <c r="F30" s="74"/>
      <c r="G30" s="74"/>
    </row>
    <row r="32" customFormat="false" ht="12.75" hidden="false" customHeight="false" outlineLevel="0" collapsed="false">
      <c r="C32" s="79"/>
      <c r="D32" s="79"/>
      <c r="E32" s="79"/>
      <c r="F32" s="79"/>
      <c r="G32" s="79"/>
    </row>
    <row r="33" customFormat="false" ht="12.75" hidden="false" customHeight="false" outlineLevel="0" collapsed="false">
      <c r="C33" s="79"/>
      <c r="D33" s="79"/>
      <c r="E33" s="79"/>
      <c r="F33" s="79"/>
      <c r="G33" s="79"/>
    </row>
    <row r="36" customFormat="false" ht="12.75" hidden="false" customHeight="true" outlineLevel="0" collapsed="false"/>
  </sheetData>
  <mergeCells count="5">
    <mergeCell ref="B1:G1"/>
    <mergeCell ref="B2:G2"/>
    <mergeCell ref="C3:G3"/>
    <mergeCell ref="B4:G4"/>
    <mergeCell ref="C30:G30"/>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3.56"/>
    <col collapsed="false" customWidth="true" hidden="false" outlineLevel="0" max="3" min="3" style="104" width="10.71"/>
    <col collapsed="false" customWidth="true" hidden="false" outlineLevel="0" max="4" min="4" style="39" width="10.71"/>
    <col collapsed="false" customWidth="true" hidden="false" outlineLevel="0" max="5" min="5" style="104" width="10.71"/>
    <col collapsed="false" customWidth="true" hidden="false" outlineLevel="0" max="6" min="6" style="39" width="10.71"/>
    <col collapsed="false" customWidth="true" hidden="false" outlineLevel="0" max="7" min="7" style="47" width="10.85"/>
    <col collapsed="false" customWidth="true" hidden="false" outlineLevel="0" max="8" min="8" style="39" width="10.85"/>
    <col collapsed="false" customWidth="true" hidden="false" outlineLevel="0" max="9" min="9" style="47" width="11.13"/>
    <col collapsed="false" customWidth="true" hidden="false" outlineLevel="0" max="10" min="10" style="39" width="10.85"/>
    <col collapsed="false" customWidth="false" hidden="false" outlineLevel="0" max="257" min="11" style="1" width="9.14"/>
  </cols>
  <sheetData>
    <row r="1" customFormat="false" ht="57" hidden="false" customHeight="true" outlineLevel="0" collapsed="false">
      <c r="B1" s="28" t="s">
        <v>39</v>
      </c>
      <c r="C1" s="28"/>
      <c r="D1" s="28"/>
      <c r="E1" s="28"/>
      <c r="F1" s="28"/>
      <c r="G1" s="28"/>
      <c r="H1" s="28"/>
      <c r="I1" s="28"/>
      <c r="J1" s="28"/>
    </row>
    <row r="2" customFormat="false" ht="21" hidden="false" customHeight="true" outlineLevel="0" collapsed="false">
      <c r="B2" s="29" t="s">
        <v>88</v>
      </c>
      <c r="C2" s="29"/>
      <c r="D2" s="29"/>
      <c r="E2" s="29"/>
      <c r="F2" s="29"/>
      <c r="G2" s="29"/>
      <c r="H2" s="29"/>
      <c r="I2" s="29"/>
      <c r="J2" s="29"/>
    </row>
    <row r="3" customFormat="false" ht="14.25" hidden="false" customHeight="true" outlineLevel="0" collapsed="false">
      <c r="B3" s="50" t="s">
        <v>26</v>
      </c>
      <c r="C3" s="50"/>
      <c r="D3" s="50"/>
      <c r="E3" s="50"/>
      <c r="F3" s="50"/>
      <c r="G3" s="50"/>
      <c r="H3" s="50"/>
      <c r="I3" s="50"/>
      <c r="J3" s="50"/>
    </row>
    <row r="4" customFormat="false" ht="14.25" hidden="false" customHeight="true" outlineLevel="0" collapsed="false">
      <c r="B4" s="105"/>
      <c r="C4" s="106" t="s">
        <v>7</v>
      </c>
      <c r="D4" s="106"/>
      <c r="E4" s="106"/>
      <c r="F4" s="106"/>
      <c r="G4" s="53" t="s">
        <v>89</v>
      </c>
      <c r="H4" s="53"/>
      <c r="I4" s="53"/>
      <c r="J4" s="53"/>
    </row>
    <row r="5" customFormat="false" ht="33.75" hidden="false" customHeight="true" outlineLevel="0" collapsed="false">
      <c r="B5" s="107" t="s">
        <v>90</v>
      </c>
      <c r="C5" s="108" t="s">
        <v>91</v>
      </c>
      <c r="D5" s="109" t="s">
        <v>92</v>
      </c>
      <c r="E5" s="108" t="s">
        <v>93</v>
      </c>
      <c r="F5" s="109" t="s">
        <v>92</v>
      </c>
      <c r="G5" s="110" t="s">
        <v>91</v>
      </c>
      <c r="H5" s="109" t="s">
        <v>94</v>
      </c>
      <c r="I5" s="108" t="s">
        <v>93</v>
      </c>
      <c r="J5" s="111" t="s">
        <v>94</v>
      </c>
      <c r="K5" s="112"/>
    </row>
    <row r="6" customFormat="false" ht="14.25" hidden="false" customHeight="true" outlineLevel="0" collapsed="false">
      <c r="B6" s="57" t="s">
        <v>95</v>
      </c>
      <c r="C6" s="58" t="n">
        <v>8562416</v>
      </c>
      <c r="D6" s="59" t="n">
        <v>17.7099166412676</v>
      </c>
      <c r="E6" s="58" t="n">
        <v>8131803</v>
      </c>
      <c r="F6" s="59" t="n">
        <v>16.8192661128833</v>
      </c>
      <c r="G6" s="113" t="n">
        <v>21080579</v>
      </c>
      <c r="H6" s="59" t="n">
        <v>10.57586432803</v>
      </c>
      <c r="I6" s="114" t="n">
        <v>19967254</v>
      </c>
      <c r="J6" s="60" t="n">
        <v>10.0173230207441</v>
      </c>
      <c r="K6" s="112"/>
    </row>
    <row r="7" customFormat="false" ht="14.25" hidden="false" customHeight="true" outlineLevel="0" collapsed="false">
      <c r="B7" s="57" t="s">
        <v>96</v>
      </c>
      <c r="C7" s="58" t="n">
        <v>16417832</v>
      </c>
      <c r="D7" s="59" t="n">
        <v>33.957522754131</v>
      </c>
      <c r="E7" s="58" t="n">
        <v>15236093</v>
      </c>
      <c r="F7" s="59" t="n">
        <v>31.5132944917182</v>
      </c>
      <c r="G7" s="115" t="n">
        <v>76846514</v>
      </c>
      <c r="H7" s="59" t="n">
        <v>38.5529404171517</v>
      </c>
      <c r="I7" s="58" t="n">
        <v>81432898</v>
      </c>
      <c r="J7" s="60" t="n">
        <v>40.8538722340742</v>
      </c>
      <c r="K7" s="112"/>
    </row>
    <row r="8" customFormat="false" ht="6" hidden="false" customHeight="true" outlineLevel="0" collapsed="false">
      <c r="B8" s="57"/>
      <c r="C8" s="116"/>
      <c r="D8" s="117"/>
      <c r="E8" s="116"/>
      <c r="F8" s="117"/>
      <c r="G8" s="118"/>
      <c r="H8" s="119"/>
      <c r="I8" s="116"/>
      <c r="J8" s="120"/>
      <c r="K8" s="112"/>
    </row>
    <row r="9" customFormat="false" ht="6" hidden="false" customHeight="true" outlineLevel="0" collapsed="false">
      <c r="B9" s="57"/>
      <c r="C9" s="121"/>
      <c r="D9" s="122"/>
      <c r="E9" s="121"/>
      <c r="F9" s="122"/>
      <c r="G9" s="123"/>
      <c r="H9" s="124"/>
      <c r="I9" s="121"/>
      <c r="J9" s="125"/>
      <c r="K9" s="112"/>
    </row>
    <row r="10" customFormat="false" ht="14.25" hidden="false" customHeight="true" outlineLevel="0" collapsed="false">
      <c r="B10" s="57" t="s">
        <v>97</v>
      </c>
      <c r="C10" s="58" t="n">
        <v>2780358</v>
      </c>
      <c r="D10" s="59" t="n">
        <v>5.75070265365306</v>
      </c>
      <c r="E10" s="58" t="n">
        <v>2655572</v>
      </c>
      <c r="F10" s="59" t="n">
        <v>5.49260381122386</v>
      </c>
      <c r="G10" s="126" t="n">
        <v>5615691</v>
      </c>
      <c r="H10" s="127" t="n">
        <v>2.81732233844902</v>
      </c>
      <c r="I10" s="128" t="n">
        <v>5341720</v>
      </c>
      <c r="J10" s="129" t="n">
        <v>2.67987449482884</v>
      </c>
    </row>
    <row r="11" customFormat="false" ht="14.25" hidden="false" customHeight="true" outlineLevel="0" collapsed="false">
      <c r="B11" s="57" t="s">
        <v>98</v>
      </c>
      <c r="C11" s="58" t="n">
        <v>2318055</v>
      </c>
      <c r="D11" s="59" t="n">
        <v>4.79450669295599</v>
      </c>
      <c r="E11" s="58" t="n">
        <v>2249269</v>
      </c>
      <c r="F11" s="59" t="n">
        <v>4.65223442703406</v>
      </c>
      <c r="G11" s="126" t="n">
        <v>5657858</v>
      </c>
      <c r="H11" s="59" t="n">
        <v>2.83847699796383</v>
      </c>
      <c r="I11" s="128" t="n">
        <v>5393485</v>
      </c>
      <c r="J11" s="60" t="n">
        <v>2.70584435158375</v>
      </c>
      <c r="K11" s="130"/>
    </row>
    <row r="12" customFormat="false" ht="14.25" hidden="false" customHeight="true" outlineLevel="0" collapsed="false">
      <c r="B12" s="57" t="s">
        <v>99</v>
      </c>
      <c r="C12" s="58" t="n">
        <v>2235971</v>
      </c>
      <c r="D12" s="59" t="n">
        <v>4.62472975177703</v>
      </c>
      <c r="E12" s="58" t="n">
        <v>2058211</v>
      </c>
      <c r="F12" s="131" t="n">
        <v>4.25706310463541</v>
      </c>
      <c r="G12" s="128" t="n">
        <v>6002545</v>
      </c>
      <c r="H12" s="59" t="n">
        <v>3.0114021793659</v>
      </c>
      <c r="I12" s="128" t="n">
        <v>5656700</v>
      </c>
      <c r="J12" s="60" t="n">
        <v>2.83789604376461</v>
      </c>
      <c r="K12" s="132"/>
    </row>
    <row r="13" customFormat="false" ht="14.25" hidden="false" customHeight="true" outlineLevel="0" collapsed="false">
      <c r="B13" s="57" t="s">
        <v>100</v>
      </c>
      <c r="C13" s="58" t="n">
        <v>2072835</v>
      </c>
      <c r="D13" s="59" t="n">
        <v>4.28731038775759</v>
      </c>
      <c r="E13" s="58" t="n">
        <v>1951037</v>
      </c>
      <c r="F13" s="131" t="n">
        <v>4.03539172051775</v>
      </c>
      <c r="G13" s="128" t="n">
        <v>6525893</v>
      </c>
      <c r="H13" s="59" t="n">
        <v>3.27395936265512</v>
      </c>
      <c r="I13" s="128" t="n">
        <v>6159490</v>
      </c>
      <c r="J13" s="60" t="n">
        <v>3.09013953411136</v>
      </c>
      <c r="K13" s="39"/>
    </row>
    <row r="14" customFormat="false" ht="14.25" hidden="false" customHeight="true" outlineLevel="0" collapsed="false">
      <c r="B14" s="57" t="s">
        <v>101</v>
      </c>
      <c r="C14" s="58" t="n">
        <v>2089839</v>
      </c>
      <c r="D14" s="59" t="n">
        <v>4.32248030038134</v>
      </c>
      <c r="E14" s="58" t="n">
        <v>1820671</v>
      </c>
      <c r="F14" s="131" t="n">
        <v>3.7657515870723</v>
      </c>
      <c r="G14" s="128" t="n">
        <v>6670334</v>
      </c>
      <c r="H14" s="59" t="n">
        <v>3.34642361609924</v>
      </c>
      <c r="I14" s="128" t="n">
        <v>6331277</v>
      </c>
      <c r="J14" s="60" t="n">
        <v>3.17632293568298</v>
      </c>
      <c r="K14" s="39"/>
    </row>
    <row r="15" customFormat="false" ht="14.25" hidden="false" customHeight="true" outlineLevel="0" collapsed="false">
      <c r="B15" s="57" t="s">
        <v>102</v>
      </c>
      <c r="C15" s="58" t="n">
        <v>2250852</v>
      </c>
      <c r="D15" s="59" t="n">
        <v>4.65550859615211</v>
      </c>
      <c r="E15" s="58" t="n">
        <v>1852036</v>
      </c>
      <c r="F15" s="131" t="n">
        <v>3.83062481157498</v>
      </c>
      <c r="G15" s="128" t="n">
        <v>6510496</v>
      </c>
      <c r="H15" s="59" t="n">
        <v>3.26623487923089</v>
      </c>
      <c r="I15" s="128" t="n">
        <v>6338500</v>
      </c>
      <c r="J15" s="60" t="n">
        <v>3.17994662495837</v>
      </c>
      <c r="K15" s="39"/>
    </row>
    <row r="16" customFormat="false" ht="14.25" hidden="false" customHeight="true" outlineLevel="0" collapsed="false">
      <c r="B16" s="57" t="s">
        <v>103</v>
      </c>
      <c r="C16" s="58" t="n">
        <v>2210911</v>
      </c>
      <c r="D16" s="59" t="n">
        <v>4.57289735879003</v>
      </c>
      <c r="E16" s="58" t="n">
        <v>1826310</v>
      </c>
      <c r="F16" s="131" t="n">
        <v>3.77741490966023</v>
      </c>
      <c r="G16" s="128" t="n">
        <v>5815884</v>
      </c>
      <c r="H16" s="59" t="n">
        <v>2.91775667696606</v>
      </c>
      <c r="I16" s="128" t="n">
        <v>5749040</v>
      </c>
      <c r="J16" s="60" t="n">
        <v>2.88422187343231</v>
      </c>
      <c r="K16" s="39"/>
    </row>
    <row r="17" customFormat="false" ht="14.25" hidden="false" customHeight="true" outlineLevel="0" collapsed="false">
      <c r="B17" s="57" t="s">
        <v>104</v>
      </c>
      <c r="C17" s="58" t="n">
        <v>2001656</v>
      </c>
      <c r="D17" s="59" t="n">
        <v>4.1400886040217</v>
      </c>
      <c r="E17" s="58" t="n">
        <v>1746787</v>
      </c>
      <c r="F17" s="131" t="n">
        <v>3.61293496602476</v>
      </c>
      <c r="G17" s="128" t="n">
        <v>6267835</v>
      </c>
      <c r="H17" s="59" t="n">
        <v>3.14449487324224</v>
      </c>
      <c r="I17" s="128" t="n">
        <v>6169573</v>
      </c>
      <c r="J17" s="60" t="n">
        <v>3.09519804982003</v>
      </c>
      <c r="K17" s="39"/>
    </row>
    <row r="18" customFormat="false" ht="14.25" hidden="false" customHeight="true" outlineLevel="0" collapsed="false">
      <c r="B18" s="57" t="s">
        <v>105</v>
      </c>
      <c r="C18" s="58" t="n">
        <v>1794492</v>
      </c>
      <c r="D18" s="59" t="n">
        <v>3.71160473088688</v>
      </c>
      <c r="E18" s="58" t="n">
        <v>1586829</v>
      </c>
      <c r="F18" s="131" t="n">
        <v>3.28208876022211</v>
      </c>
      <c r="G18" s="128" t="n">
        <v>6846115</v>
      </c>
      <c r="H18" s="59" t="n">
        <v>3.43461075780183</v>
      </c>
      <c r="I18" s="128" t="n">
        <v>6866643</v>
      </c>
      <c r="J18" s="60" t="n">
        <v>3.44490940011738</v>
      </c>
      <c r="K18" s="39"/>
    </row>
    <row r="19" customFormat="false" ht="14.25" hidden="false" customHeight="true" outlineLevel="0" collapsed="false">
      <c r="B19" s="57" t="s">
        <v>106</v>
      </c>
      <c r="C19" s="58" t="n">
        <v>1492030</v>
      </c>
      <c r="D19" s="59" t="n">
        <v>3.08601298118083</v>
      </c>
      <c r="E19" s="58" t="n">
        <v>1395904</v>
      </c>
      <c r="F19" s="131" t="n">
        <v>2.88719252594267</v>
      </c>
      <c r="G19" s="128" t="n">
        <v>7834023</v>
      </c>
      <c r="H19" s="59" t="n">
        <v>3.93023191586278</v>
      </c>
      <c r="I19" s="128" t="n">
        <v>7916802</v>
      </c>
      <c r="J19" s="60" t="n">
        <v>3.97176111073025</v>
      </c>
      <c r="K19" s="39"/>
    </row>
    <row r="20" customFormat="false" ht="14.25" hidden="false" customHeight="true" outlineLevel="0" collapsed="false">
      <c r="B20" s="57" t="s">
        <v>107</v>
      </c>
      <c r="C20" s="58" t="n">
        <v>1134264</v>
      </c>
      <c r="D20" s="59" t="n">
        <v>2.34603421384697</v>
      </c>
      <c r="E20" s="58" t="n">
        <v>1116685</v>
      </c>
      <c r="F20" s="131" t="n">
        <v>2.30967501048231</v>
      </c>
      <c r="G20" s="128" t="n">
        <v>7758026</v>
      </c>
      <c r="H20" s="59" t="n">
        <v>3.89210516605495</v>
      </c>
      <c r="I20" s="128" t="n">
        <v>7920950</v>
      </c>
      <c r="J20" s="60" t="n">
        <v>3.97384211074608</v>
      </c>
      <c r="K20" s="39"/>
    </row>
    <row r="21" customFormat="false" ht="14.25" hidden="false" customHeight="true" outlineLevel="0" collapsed="false">
      <c r="B21" s="57" t="s">
        <v>108</v>
      </c>
      <c r="C21" s="58" t="n">
        <v>833524</v>
      </c>
      <c r="D21" s="59" t="n">
        <v>1.72400413136852</v>
      </c>
      <c r="E21" s="58" t="n">
        <v>881957</v>
      </c>
      <c r="F21" s="131" t="n">
        <v>1.82417964172523</v>
      </c>
      <c r="G21" s="128" t="n">
        <v>6842777</v>
      </c>
      <c r="H21" s="59" t="n">
        <v>3.43293612471291</v>
      </c>
      <c r="I21" s="128" t="n">
        <v>7099631</v>
      </c>
      <c r="J21" s="60" t="n">
        <v>3.56179658229862</v>
      </c>
      <c r="K21" s="39"/>
    </row>
    <row r="22" customFormat="false" ht="14.25" hidden="false" customHeight="true" outlineLevel="0" collapsed="false">
      <c r="B22" s="57" t="s">
        <v>109</v>
      </c>
      <c r="C22" s="58" t="n">
        <v>604893</v>
      </c>
      <c r="D22" s="59" t="n">
        <v>1.25111938112867</v>
      </c>
      <c r="E22" s="58" t="n">
        <v>671010</v>
      </c>
      <c r="F22" s="131" t="n">
        <v>1.387871269681</v>
      </c>
      <c r="G22" s="128" t="n">
        <v>6006562</v>
      </c>
      <c r="H22" s="59" t="n">
        <v>3.01341745831083</v>
      </c>
      <c r="I22" s="128" t="n">
        <v>6346235</v>
      </c>
      <c r="J22" s="60" t="n">
        <v>3.18382717826657</v>
      </c>
      <c r="K22" s="39"/>
    </row>
    <row r="23" customFormat="false" ht="14.25" hidden="false" customHeight="true" outlineLevel="0" collapsed="false">
      <c r="B23" s="57" t="s">
        <v>110</v>
      </c>
      <c r="C23" s="58" t="n">
        <v>407933</v>
      </c>
      <c r="D23" s="59" t="n">
        <v>0.843740764898855</v>
      </c>
      <c r="E23" s="58" t="n">
        <v>476378</v>
      </c>
      <c r="F23" s="131" t="n">
        <v>0.98530772970313</v>
      </c>
      <c r="G23" s="128" t="n">
        <v>4364941</v>
      </c>
      <c r="H23" s="59" t="n">
        <v>2.1898366176686</v>
      </c>
      <c r="I23" s="128" t="n">
        <v>4830764</v>
      </c>
      <c r="J23" s="60" t="n">
        <v>2.42353422383378</v>
      </c>
      <c r="K23" s="39"/>
    </row>
    <row r="24" customFormat="false" ht="14.25" hidden="false" customHeight="true" outlineLevel="0" collapsed="false">
      <c r="B24" s="57" t="s">
        <v>111</v>
      </c>
      <c r="C24" s="58" t="n">
        <v>301110</v>
      </c>
      <c r="D24" s="59" t="n">
        <v>0.622795365216088</v>
      </c>
      <c r="E24" s="58" t="n">
        <v>381987</v>
      </c>
      <c r="F24" s="131" t="n">
        <v>0.790075830004974</v>
      </c>
      <c r="G24" s="128" t="n">
        <v>3262484</v>
      </c>
      <c r="H24" s="59" t="n">
        <v>1.63674765082917</v>
      </c>
      <c r="I24" s="128" t="n">
        <v>3835565</v>
      </c>
      <c r="J24" s="60" t="n">
        <v>1.92425526174307</v>
      </c>
      <c r="K24" s="39"/>
    </row>
    <row r="25" customFormat="false" ht="14.25" hidden="false" customHeight="true" outlineLevel="0" collapsed="false">
      <c r="B25" s="57" t="s">
        <v>112</v>
      </c>
      <c r="C25" s="58" t="n">
        <v>215247</v>
      </c>
      <c r="D25" s="59" t="n">
        <v>0.445202198454609</v>
      </c>
      <c r="E25" s="58" t="n">
        <v>298358</v>
      </c>
      <c r="F25" s="131" t="n">
        <v>0.617103316313445</v>
      </c>
      <c r="G25" s="128" t="n">
        <v>2585480</v>
      </c>
      <c r="H25" s="59" t="n">
        <v>1.29710316319277</v>
      </c>
      <c r="I25" s="128" t="n">
        <v>3348151</v>
      </c>
      <c r="J25" s="60" t="n">
        <v>1.67972571938171</v>
      </c>
      <c r="K25" s="39"/>
    </row>
    <row r="26" customFormat="false" ht="14.25" hidden="false" customHeight="true" outlineLevel="0" collapsed="false">
      <c r="B26" s="57" t="s">
        <v>113</v>
      </c>
      <c r="C26" s="58" t="n">
        <v>138832</v>
      </c>
      <c r="D26" s="59" t="n">
        <v>0.287150629815283</v>
      </c>
      <c r="E26" s="58" t="n">
        <v>212501</v>
      </c>
      <c r="F26" s="131" t="n">
        <v>0.439522559542306</v>
      </c>
      <c r="G26" s="128" t="n">
        <v>1887219</v>
      </c>
      <c r="H26" s="59" t="n">
        <v>0.946794303006596</v>
      </c>
      <c r="I26" s="128" t="n">
        <v>2915953</v>
      </c>
      <c r="J26" s="60" t="n">
        <v>1.46289735755892</v>
      </c>
      <c r="K26" s="39"/>
    </row>
    <row r="27" customFormat="false" ht="14.25" hidden="false" customHeight="true" outlineLevel="0" collapsed="false">
      <c r="B27" s="57" t="s">
        <v>114</v>
      </c>
      <c r="C27" s="58" t="n">
        <v>68765</v>
      </c>
      <c r="D27" s="59" t="n">
        <v>0.142228830955745</v>
      </c>
      <c r="E27" s="58" t="n">
        <v>122978</v>
      </c>
      <c r="F27" s="131" t="n">
        <v>0.254359298673389</v>
      </c>
      <c r="G27" s="128" t="n">
        <v>1031067</v>
      </c>
      <c r="H27" s="59" t="n">
        <v>0.517273491639339</v>
      </c>
      <c r="I27" s="128" t="n">
        <v>1987640</v>
      </c>
      <c r="J27" s="60" t="n">
        <v>0.997174269879664</v>
      </c>
      <c r="K27" s="39"/>
    </row>
    <row r="28" customFormat="false" ht="14.25" hidden="false" customHeight="true" outlineLevel="0" collapsed="false">
      <c r="B28" s="57" t="s">
        <v>115</v>
      </c>
      <c r="C28" s="58" t="n">
        <v>28681</v>
      </c>
      <c r="D28" s="59" t="n">
        <v>0.059321822157227</v>
      </c>
      <c r="E28" s="58" t="n">
        <v>63416</v>
      </c>
      <c r="F28" s="131" t="n">
        <v>0.131165324567578</v>
      </c>
      <c r="G28" s="128" t="n">
        <v>441863</v>
      </c>
      <c r="H28" s="59" t="n">
        <v>0.221677172129681</v>
      </c>
      <c r="I28" s="128" t="n">
        <v>1192033</v>
      </c>
      <c r="J28" s="60" t="n">
        <v>0.598028132079987</v>
      </c>
      <c r="K28" s="39"/>
    </row>
    <row r="29" customFormat="false" ht="14.25" hidden="false" customHeight="true" outlineLevel="0" collapsed="false">
      <c r="B29" s="133" t="s">
        <v>14</v>
      </c>
      <c r="C29" s="62" t="n">
        <v>24980248</v>
      </c>
      <c r="D29" s="63" t="n">
        <v>51.6674393953985</v>
      </c>
      <c r="E29" s="62" t="n">
        <v>23367896</v>
      </c>
      <c r="F29" s="134" t="n">
        <v>48.3325606046015</v>
      </c>
      <c r="G29" s="135" t="n">
        <v>97927093</v>
      </c>
      <c r="H29" s="136" t="n">
        <v>49.1288047451817</v>
      </c>
      <c r="I29" s="135" t="n">
        <v>101400152</v>
      </c>
      <c r="J29" s="137" t="n">
        <v>50.8711952548183</v>
      </c>
      <c r="K29" s="39"/>
    </row>
    <row r="30" customFormat="false" ht="15" hidden="false" customHeight="true" outlineLevel="0" collapsed="false">
      <c r="B30" s="138" t="s">
        <v>116</v>
      </c>
      <c r="C30" s="138"/>
      <c r="D30" s="138"/>
      <c r="E30" s="138"/>
      <c r="F30" s="138"/>
      <c r="G30" s="138"/>
      <c r="H30" s="138"/>
      <c r="I30" s="138"/>
      <c r="J30" s="138"/>
      <c r="K30" s="39"/>
    </row>
    <row r="33" customFormat="false" ht="12.75" hidden="false" customHeight="true" outlineLevel="0" collapsed="false"/>
    <row r="54" customFormat="false" ht="12.75" hidden="false" customHeight="true" outlineLevel="0" collapsed="false"/>
    <row r="58" customFormat="false" ht="12.75" hidden="false" customHeight="true" outlineLevel="0" collapsed="false"/>
    <row r="80" customFormat="false" ht="12.75" hidden="false" customHeight="true" outlineLevel="0" collapsed="false"/>
    <row r="84" customFormat="false" ht="12.75" hidden="false" customHeight="true" outlineLevel="0" collapsed="false"/>
    <row r="105" customFormat="false" ht="12.75" hidden="false" customHeight="true" outlineLevel="0" collapsed="false"/>
    <row r="109" customFormat="false" ht="12.75" hidden="false" customHeight="true" outlineLevel="0" collapsed="false"/>
  </sheetData>
  <mergeCells count="6">
    <mergeCell ref="B1:J1"/>
    <mergeCell ref="B2:J2"/>
    <mergeCell ref="B3:J3"/>
    <mergeCell ref="C4:F4"/>
    <mergeCell ref="G4:J4"/>
    <mergeCell ref="B30:J30"/>
  </mergeCells>
  <printOptions headings="false" gridLines="false" gridLinesSet="true" horizontalCentered="tru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25.7"/>
    <col collapsed="false" customWidth="true" hidden="false" outlineLevel="0" max="5" min="3" style="1" width="13.7"/>
    <col collapsed="false" customWidth="false" hidden="false" outlineLevel="0" max="257" min="6" style="1" width="9.14"/>
  </cols>
  <sheetData>
    <row r="1" customFormat="false" ht="28.5" hidden="false" customHeight="true" outlineLevel="0" collapsed="false">
      <c r="B1" s="139" t="s">
        <v>117</v>
      </c>
      <c r="C1" s="139"/>
      <c r="D1" s="139"/>
      <c r="E1" s="139"/>
    </row>
    <row r="2" customFormat="false" ht="28.5" hidden="false" customHeight="true" outlineLevel="0" collapsed="false">
      <c r="B2" s="140" t="s">
        <v>118</v>
      </c>
      <c r="C2" s="140"/>
      <c r="D2" s="140"/>
      <c r="E2" s="140"/>
    </row>
    <row r="3" customFormat="false" ht="21" hidden="false" customHeight="true" outlineLevel="0" collapsed="false">
      <c r="B3" s="49" t="s">
        <v>119</v>
      </c>
      <c r="C3" s="49"/>
      <c r="D3" s="49"/>
      <c r="E3" s="49"/>
    </row>
    <row r="4" customFormat="false" ht="14.25" hidden="false" customHeight="true" outlineLevel="0" collapsed="false">
      <c r="B4" s="141" t="s">
        <v>120</v>
      </c>
      <c r="C4" s="141"/>
      <c r="D4" s="141"/>
      <c r="E4" s="141"/>
    </row>
    <row r="5" customFormat="false" ht="14.25" hidden="false" customHeight="true" outlineLevel="0" collapsed="false">
      <c r="B5" s="142"/>
      <c r="C5" s="143" t="s">
        <v>121</v>
      </c>
      <c r="D5" s="143" t="s">
        <v>91</v>
      </c>
      <c r="E5" s="144" t="s">
        <v>122</v>
      </c>
    </row>
    <row r="6" customFormat="false" ht="14.25" hidden="false" customHeight="true" outlineLevel="0" collapsed="false">
      <c r="B6" s="12" t="s">
        <v>7</v>
      </c>
      <c r="C6" s="145" t="n">
        <v>27</v>
      </c>
      <c r="D6" s="145" t="n">
        <v>27</v>
      </c>
      <c r="E6" s="146" t="n">
        <v>27</v>
      </c>
    </row>
    <row r="7" customFormat="false" ht="14.25" hidden="false" customHeight="true" outlineLevel="0" collapsed="false">
      <c r="B7" s="15" t="s">
        <v>8</v>
      </c>
      <c r="C7" s="147" t="n">
        <v>17</v>
      </c>
      <c r="D7" s="147" t="n">
        <v>17</v>
      </c>
      <c r="E7" s="148" t="n">
        <v>18</v>
      </c>
    </row>
    <row r="8" customFormat="false" ht="14.25" hidden="false" customHeight="true" outlineLevel="0" collapsed="false">
      <c r="B8" s="15" t="s">
        <v>9</v>
      </c>
      <c r="C8" s="147" t="n">
        <v>38</v>
      </c>
      <c r="D8" s="147" t="n">
        <v>37</v>
      </c>
      <c r="E8" s="148" t="n">
        <v>39</v>
      </c>
    </row>
    <row r="9" customFormat="false" ht="14.25" hidden="false" customHeight="true" outlineLevel="0" collapsed="false">
      <c r="B9" s="12" t="s">
        <v>10</v>
      </c>
      <c r="C9" s="145" t="n">
        <v>41</v>
      </c>
      <c r="D9" s="145" t="n">
        <v>39</v>
      </c>
      <c r="E9" s="146" t="n">
        <v>42</v>
      </c>
    </row>
    <row r="10" customFormat="false" ht="14.25" hidden="false" customHeight="true" outlineLevel="0" collapsed="false">
      <c r="B10" s="12" t="s">
        <v>11</v>
      </c>
      <c r="C10" s="145" t="n">
        <v>32</v>
      </c>
      <c r="D10" s="145" t="n">
        <v>30</v>
      </c>
      <c r="E10" s="146" t="n">
        <v>34</v>
      </c>
    </row>
    <row r="11" customFormat="false" ht="14.25" hidden="false" customHeight="true" outlineLevel="0" collapsed="false">
      <c r="B11" s="12" t="s">
        <v>12</v>
      </c>
      <c r="C11" s="145" t="n">
        <v>35</v>
      </c>
      <c r="D11" s="145" t="n">
        <v>34</v>
      </c>
      <c r="E11" s="146" t="n">
        <v>36</v>
      </c>
    </row>
    <row r="12" customFormat="false" ht="14.25" hidden="false" customHeight="true" outlineLevel="0" collapsed="false">
      <c r="B12" s="12" t="s">
        <v>13</v>
      </c>
      <c r="C12" s="145" t="n">
        <v>23</v>
      </c>
      <c r="D12" s="145" t="n">
        <v>22</v>
      </c>
      <c r="E12" s="146" t="n">
        <v>24</v>
      </c>
    </row>
    <row r="13" customFormat="false" ht="14.25" hidden="false" customHeight="true" outlineLevel="0" collapsed="false">
      <c r="B13" s="20" t="s">
        <v>121</v>
      </c>
      <c r="C13" s="149" t="n">
        <v>36</v>
      </c>
      <c r="D13" s="149" t="n">
        <v>35</v>
      </c>
      <c r="E13" s="150" t="n">
        <v>38</v>
      </c>
      <c r="F13" s="151"/>
    </row>
    <row r="14" customFormat="false" ht="15" hidden="false" customHeight="true" outlineLevel="0" collapsed="false">
      <c r="B14" s="138" t="s">
        <v>38</v>
      </c>
      <c r="C14" s="138"/>
      <c r="D14" s="138"/>
      <c r="E14" s="138"/>
    </row>
    <row r="16" customFormat="false" ht="12.75" hidden="false" customHeight="false" outlineLevel="0" collapsed="false">
      <c r="B16" s="152"/>
    </row>
    <row r="17" customFormat="false" ht="12.75" hidden="false" customHeight="false" outlineLevel="0" collapsed="false">
      <c r="B17" s="152"/>
    </row>
    <row r="18" customFormat="false" ht="12.75" hidden="false" customHeight="true" outlineLevel="0" collapsed="false">
      <c r="B18" s="152"/>
    </row>
    <row r="19" customFormat="false" ht="12.75" hidden="false" customHeight="false" outlineLevel="0" collapsed="false">
      <c r="B19" s="152"/>
    </row>
    <row r="20" customFormat="false" ht="12.75" hidden="false" customHeight="true" outlineLevel="0" collapsed="false">
      <c r="B20" s="152"/>
    </row>
    <row r="21" customFormat="false" ht="12.75" hidden="false" customHeight="false" outlineLevel="0" collapsed="false">
      <c r="B21" s="152"/>
    </row>
    <row r="22" customFormat="false" ht="12.75" hidden="false" customHeight="false" outlineLevel="0" collapsed="false">
      <c r="B22" s="152"/>
    </row>
    <row r="23" customFormat="false" ht="12.75" hidden="false" customHeight="false" outlineLevel="0" collapsed="false">
      <c r="B23" s="84"/>
      <c r="C23" s="145"/>
      <c r="D23" s="145"/>
      <c r="E23" s="145"/>
    </row>
    <row r="24" customFormat="false" ht="12.75" hidden="false" customHeight="true" outlineLevel="0" collapsed="false">
      <c r="C24" s="145"/>
      <c r="D24" s="145"/>
      <c r="E24" s="145"/>
    </row>
    <row r="25" customFormat="false" ht="12.75" hidden="false" customHeight="false" outlineLevel="0" collapsed="false">
      <c r="C25" s="145"/>
      <c r="D25" s="145"/>
      <c r="E25" s="145"/>
    </row>
    <row r="26" customFormat="false" ht="12.75" hidden="false" customHeight="false" outlineLevel="0" collapsed="false">
      <c r="C26" s="145"/>
      <c r="D26" s="145"/>
      <c r="E26" s="145"/>
    </row>
    <row r="27" customFormat="false" ht="12.75" hidden="false" customHeight="false" outlineLevel="0" collapsed="false">
      <c r="C27" s="145"/>
      <c r="D27" s="145"/>
      <c r="E27" s="145"/>
    </row>
    <row r="28" customFormat="false" ht="12.75" hidden="false" customHeight="false" outlineLevel="0" collapsed="false">
      <c r="C28" s="145"/>
      <c r="D28" s="145"/>
      <c r="E28" s="145"/>
    </row>
    <row r="29" customFormat="false" ht="12.75" hidden="false" customHeight="true" outlineLevel="0" collapsed="false">
      <c r="C29" s="145"/>
      <c r="D29" s="145"/>
      <c r="E29" s="145"/>
    </row>
    <row r="30" customFormat="false" ht="12.75" hidden="false" customHeight="true" outlineLevel="0" collapsed="false">
      <c r="C30" s="145"/>
      <c r="D30" s="145"/>
      <c r="E30" s="145"/>
    </row>
    <row r="42" customFormat="false" ht="13.5" hidden="false" customHeight="true" outlineLevel="0" collapsed="false"/>
    <row r="44" customFormat="false" ht="12.75" hidden="false" customHeight="true" outlineLevel="0" collapsed="false"/>
    <row r="47" customFormat="false" ht="12.75" hidden="false" customHeight="true" outlineLevel="0" collapsed="false"/>
    <row r="48" customFormat="false" ht="13.5" hidden="false" customHeight="true" outlineLevel="0" collapsed="false"/>
    <row r="50" customFormat="false" ht="12.75" hidden="false" customHeight="true" outlineLevel="0" collapsed="false"/>
    <row r="53" customFormat="false" ht="13.5" hidden="false" customHeight="true" outlineLevel="0" collapsed="false"/>
    <row r="56" customFormat="false" ht="12.75" hidden="false" customHeight="true" outlineLevel="0" collapsed="false"/>
  </sheetData>
  <mergeCells count="5">
    <mergeCell ref="B1:E1"/>
    <mergeCell ref="B2:E2"/>
    <mergeCell ref="B3:E3"/>
    <mergeCell ref="B4:E4"/>
    <mergeCell ref="B14:E14"/>
  </mergeCells>
  <printOptions headings="false" gridLines="false" gridLinesSet="true" horizontalCentered="tru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6:50:23Z</dcterms:created>
  <dc:creator>rfry</dc:creator>
  <dc:description/>
  <dc:language>en-US</dc:language>
  <cp:lastModifiedBy>epatten</cp:lastModifiedBy>
  <cp:lastPrinted>2013-09-05T14:30:45Z</cp:lastPrinted>
  <dcterms:modified xsi:type="dcterms:W3CDTF">2013-09-09T18:36:27Z</dcterms:modified>
  <cp:revision>0</cp:revision>
  <dc:subject/>
  <dc:title/>
</cp:coreProperties>
</file>